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10" sheetId="9" state="visible" r:id="rId10"/>
    <sheet name="прил 9" sheetId="10" state="visible" r:id="rId11"/>
    <sheet name="прил 12" sheetId="11" state="visible" r:id="rId12"/>
    <sheet name="прил 13" sheetId="12" state="visible" r:id="rId13"/>
    <sheet name="прил 14" sheetId="13" state="visible" r:id="rId14"/>
    <sheet name="прил.11" sheetId="14" state="visible" r:id="rId15"/>
  </sheets>
  <definedNames>
    <definedName function="false" hidden="false" localSheetId="2" name="_xlnm.Print_Area" vbProcedure="false">'прил 3'!$A$1:$C$46</definedName>
    <definedName function="false" hidden="false" localSheetId="4" name="_xlnm.Print_Area" vbProcedure="false">'прил 5'!$B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1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и 2024 годов"</t>
  </si>
  <si>
    <t xml:space="preserve">от __________.2021 г. №</t>
  </si>
  <si>
    <t xml:space="preserve">Источники  финансирования дефицита</t>
  </si>
  <si>
    <t xml:space="preserve">бюджета Артюх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от _______________.2021 г. №</t>
  </si>
  <si>
    <t xml:space="preserve">бюджета Артюховского сельсовета Октябрьского района Курской области </t>
  </si>
  <si>
    <t xml:space="preserve">на плановый период 2023 и 2024 годов</t>
  </si>
  <si>
    <t xml:space="preserve">                                                                                                                                          Приложение № 3</t>
  </si>
  <si>
    <t xml:space="preserve">от _________________2021г №</t>
  </si>
  <si>
    <t xml:space="preserve">Поступления доходов в бюджет Артюховского сельсовета Октябрьского района </t>
  </si>
  <si>
    <t xml:space="preserve">Курской области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 000 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 050 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 050 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 050 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0</t>
  </si>
  <si>
    <t xml:space="preserve">Дотации  на выравнивание 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Приложение № 4</t>
  </si>
  <si>
    <t xml:space="preserve">от __________2021г №</t>
  </si>
  <si>
    <t xml:space="preserve">Поступления доходов в бюджет Артюховского сельсовета Октябрьского района Курской </t>
  </si>
  <si>
    <t xml:space="preserve">области  на плановый период 2023 и 2024 годов</t>
  </si>
  <si>
    <t xml:space="preserve">Сумма          на 2023 год</t>
  </si>
  <si>
    <t xml:space="preserve">Сумма          на 2024 год</t>
  </si>
  <si>
    <t xml:space="preserve">2 02 16000 00 0000 150</t>
  </si>
  <si>
    <t xml:space="preserve">2 02 16001 00 0000 150</t>
  </si>
  <si>
    <t xml:space="preserve">Приложение № 5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                                                                                                               и на плановый период 2023 и 2024 годов"</t>
  </si>
  <si>
    <t xml:space="preserve">от _________2021г. №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Иные бюджетные ассигнования</t>
  </si>
  <si>
    <t xml:space="preserve">8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Муниципальная программа «Развитие  муниципальной службы  в Артюх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ртюх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Выполнение других обязательств муниципального образования</t>
  </si>
  <si>
    <t xml:space="preserve">09 1 02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09 1 02 С1437</t>
  </si>
  <si>
    <t xml:space="preserve">Выполнение других (прочих) обязательств органа местного самоуправления</t>
  </si>
  <si>
    <t xml:space="preserve">76 1 00 00000</t>
  </si>
  <si>
    <t xml:space="preserve">Социальное обеспечение и иные выплаты населению</t>
  </si>
  <si>
    <t xml:space="preserve">76 1 00 С1404</t>
  </si>
  <si>
    <t xml:space="preserve">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rFont val="Times New Roman"/>
        <family val="1"/>
        <charset val="204"/>
      </rPr>
      <t xml:space="preserve">Муниципальная программа Артюхо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Муниципальная программа «Профилактика правонарушений»</t>
  </si>
  <si>
    <t xml:space="preserve">14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Муниципальная программа     «Социальная  поддержка граждан в  Артюх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Артюх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6</t>
  </si>
  <si>
    <t xml:space="preserve"> 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от ____________2021г №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плановый период 2023 и 2024 годов</t>
  </si>
  <si>
    <t xml:space="preserve">Сумма на 2023 год</t>
  </si>
  <si>
    <t xml:space="preserve">Сумма на 2024 год</t>
  </si>
  <si>
    <t xml:space="preserve">Условно утвержденные расходы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77 0 00  00000</t>
  </si>
  <si>
    <t xml:space="preserve">77 2  01 00000</t>
  </si>
  <si>
    <t xml:space="preserve">77 2 01 С1415</t>
  </si>
  <si>
    <t xml:space="preserve">«Профилактика правонарушений</t>
  </si>
  <si>
    <t xml:space="preserve">77 2 01 00000</t>
  </si>
  <si>
    <t xml:space="preserve">77 2 01 С1435</t>
  </si>
  <si>
    <t xml:space="preserve">79 0 00 00000</t>
  </si>
  <si>
    <t xml:space="preserve">79 1 00 00000</t>
  </si>
  <si>
    <t xml:space="preserve">79 1 00 С1445</t>
  </si>
  <si>
    <t xml:space="preserve">                                                                                                                                          Приложение № 7</t>
  </si>
  <si>
    <t xml:space="preserve">от ____________2021 г. №</t>
  </si>
  <si>
    <t xml:space="preserve">Ведомственная структура</t>
  </si>
  <si>
    <t xml:space="preserve">расходов бюджета Артюховского сельсовета Октябрьского района Курской области на 2022 год</t>
  </si>
  <si>
    <t xml:space="preserve">Администрация Артюховского сельсовета Октябрьского района Курской области</t>
  </si>
  <si>
    <t xml:space="preserve">001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Артюховскогосельсовета Октябрьского района </t>
  </si>
  <si>
    <t xml:space="preserve">от ______________2020 г. №</t>
  </si>
  <si>
    <t xml:space="preserve">расходов бюджета Артюхов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от _________________.2021 г. №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плановый период 2023 и 2024 годов</t>
  </si>
  <si>
    <t xml:space="preserve">Сумма на 2023год</t>
  </si>
  <si>
    <t xml:space="preserve">                                                                                                                                          Приложение № 9</t>
  </si>
  <si>
    <t xml:space="preserve">от ________2021 г. №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2022 год </t>
  </si>
  <si>
    <t xml:space="preserve">Муниципальная программа «Развитие  муниципальной службы  в Артюховском сельсовете Октябрьского района  Курской 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риложение №12 к проекту решения Собрания депутатов Артюховского сельсовета Октябрьского района Курской области "О бюджете Артюховского сельсовета Октябрьского района Курской области на 2022 год и на плановый период 2023 и 2024 годов" от _________2021 г. №</t>
  </si>
  <si>
    <t xml:space="preserve">Программа муниципальных внутренних заимствований Артюховского сельсоета Октябрьского района Курской области на плановый период 2023 и 2024 годов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Объем привлечения средств в 2024 году (рублей)</t>
  </si>
  <si>
    <t xml:space="preserve">1. 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Приложение №13 к проекту решения Собрания депутатов Артюховского сельсовета Октябрьского района Курской области "О бюджете Артюховского сельсовета Октябрьского района Курской области на 2022 год и на плановый период 2023 и 2024 годов" от _________2021 г. №</t>
  </si>
  <si>
    <t xml:space="preserve">Программа муниципальных гарантий Артюховского сельсовета  </t>
  </si>
  <si>
    <t xml:space="preserve">                  Октябрьского района Курской области на 2022 год</t>
  </si>
  <si>
    <t xml:space="preserve">1.1. Перечень подлежащих предоставлению муниципальных гарантий Артюховского сельсовета Октябрьского района Курской области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Артюховского сельсовета Октябрь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Артюховского сельсовета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4 к проекту решения Собрания депутатов Артюховского сельсовета Октябрьского района Курской области "О бюджете Артюховского сельсовета Октябрьского района Курской области на 2022 год и на плановый период 2023 и 2024 годов" от _________2021 г. №</t>
  </si>
  <si>
    <t xml:space="preserve">Программа муниципальных гарантий Артюховского сельсовета </t>
  </si>
  <si>
    <t xml:space="preserve">Октябрьского района Курской области на плановый период 2023 и 2024 годов</t>
  </si>
  <si>
    <t xml:space="preserve">1.1. Перечень подлежащих предоставлению муниципальных гарантий Артюховского сельсовета Октябрьского района Курской области в 2023 и 2024 годах</t>
  </si>
  <si>
    <t xml:space="preserve">1.2. Общий объем бюджетных ассигнований, предусмотренных на исполнение муниципальных </t>
  </si>
  <si>
    <t xml:space="preserve"> гарантий Артюховского сельсовета Октябрьского района Курской области по возможным гарантийным случаям, в 2023 и 2024 годах</t>
  </si>
  <si>
    <t xml:space="preserve">Исполнение муниципальных гарантий Артюховского сельсовета Октябрьского района Курской области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Приложение №11 к проекту решения Собрания депутатов Артюховского сельсовета Октябрьского района Курской области "О бюджете Артюховского сельсовета Октябрьского района Курской области на 2022 год и на плановый период 2023 и 2024 годов" от _________2021 г. №</t>
  </si>
  <si>
    <t xml:space="preserve">Программа муниципальных внутренних заимствований Артюховского сельсовета Октябрьского района Курской области на 2022 год</t>
  </si>
  <si>
    <t xml:space="preserve">Объем привлечения средств в 2022 году (рублей)</t>
  </si>
  <si>
    <t xml:space="preserve">Бюджетные кредиты из других бюджетов бюджетной системы Российской Федерации </t>
  </si>
  <si>
    <t xml:space="preserve">Кредиты кредитных организаций </t>
  </si>
  <si>
    <t xml:space="preserve">Объем погашения средств в 2022 году (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##\ ###\ ###\ ###\ ##0.00"/>
    <numFmt numFmtId="168" formatCode="@"/>
    <numFmt numFmtId="16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26.25" hidden="false" customHeight="true" outlineLevel="0" collapsed="false">
      <c r="B8" s="5"/>
      <c r="C8" s="6" t="s">
        <v>7</v>
      </c>
      <c r="D8" s="5"/>
    </row>
    <row r="9" customFormat="false" ht="18.75" hidden="false" customHeight="false" outlineLevel="0" collapsed="false">
      <c r="B9" s="7" t="s">
        <v>8</v>
      </c>
      <c r="C9" s="7"/>
      <c r="D9" s="7"/>
    </row>
    <row r="10" customFormat="false" ht="15.75" hidden="false" customHeight="false" outlineLevel="0" collapsed="false">
      <c r="C10" s="8"/>
    </row>
    <row r="11" customFormat="false" ht="15.75" hidden="false" customHeight="false" outlineLevel="0" collapsed="false">
      <c r="D11" s="9" t="s">
        <v>9</v>
      </c>
    </row>
    <row r="12" customFormat="false" ht="51" hidden="false" customHeight="true" outlineLevel="0" collapsed="false">
      <c r="B12" s="10" t="s">
        <v>10</v>
      </c>
      <c r="C12" s="10" t="s">
        <v>11</v>
      </c>
      <c r="D12" s="11" t="n">
        <v>2022</v>
      </c>
    </row>
    <row r="13" customFormat="false" ht="35.25" hidden="false" customHeight="true" outlineLevel="0" collapsed="false">
      <c r="B13" s="12" t="s">
        <v>12</v>
      </c>
      <c r="C13" s="13" t="s">
        <v>13</v>
      </c>
      <c r="D13" s="14" t="n">
        <v>0</v>
      </c>
    </row>
    <row r="14" customFormat="false" ht="36.75" hidden="false" customHeight="true" outlineLevel="0" collapsed="false">
      <c r="B14" s="12" t="s">
        <v>14</v>
      </c>
      <c r="C14" s="13" t="s">
        <v>15</v>
      </c>
      <c r="D14" s="14" t="n">
        <f aca="false">SUM(D15+D19)</f>
        <v>0</v>
      </c>
    </row>
    <row r="15" customFormat="false" ht="15.75" hidden="false" customHeight="false" outlineLevel="0" collapsed="false">
      <c r="B15" s="15" t="s">
        <v>16</v>
      </c>
      <c r="C15" s="16" t="s">
        <v>17</v>
      </c>
      <c r="D15" s="17" t="n">
        <f aca="false">SUM(D17)</f>
        <v>-2494727.1</v>
      </c>
    </row>
    <row r="16" customFormat="false" ht="15.75" hidden="false" customHeight="false" outlineLevel="0" collapsed="false">
      <c r="B16" s="15" t="s">
        <v>18</v>
      </c>
      <c r="C16" s="16" t="s">
        <v>19</v>
      </c>
      <c r="D16" s="17" t="n">
        <f aca="false">SUM(D17)</f>
        <v>-2494727.1</v>
      </c>
    </row>
    <row r="17" customFormat="false" ht="31.5" hidden="false" customHeight="false" outlineLevel="0" collapsed="false">
      <c r="B17" s="15" t="s">
        <v>20</v>
      </c>
      <c r="C17" s="16" t="s">
        <v>21</v>
      </c>
      <c r="D17" s="17" t="n">
        <f aca="false">SUM(D18)</f>
        <v>-2494727.1</v>
      </c>
    </row>
    <row r="18" customFormat="false" ht="31.5" hidden="false" customHeight="false" outlineLevel="0" collapsed="false">
      <c r="B18" s="15" t="s">
        <v>22</v>
      </c>
      <c r="C18" s="16" t="s">
        <v>23</v>
      </c>
      <c r="D18" s="17" t="n">
        <v>-2494727.1</v>
      </c>
    </row>
    <row r="19" customFormat="false" ht="15.75" hidden="false" customHeight="false" outlineLevel="0" collapsed="false">
      <c r="B19" s="15" t="s">
        <v>24</v>
      </c>
      <c r="C19" s="16" t="s">
        <v>25</v>
      </c>
      <c r="D19" s="17" t="n">
        <f aca="false">SUM(D20)</f>
        <v>2494727.1</v>
      </c>
    </row>
    <row r="20" customFormat="false" ht="15.75" hidden="false" customHeight="false" outlineLevel="0" collapsed="false">
      <c r="B20" s="15" t="s">
        <v>26</v>
      </c>
      <c r="C20" s="16" t="s">
        <v>27</v>
      </c>
      <c r="D20" s="18" t="n">
        <f aca="false">SUM(D21)</f>
        <v>2494727.1</v>
      </c>
    </row>
    <row r="21" customFormat="false" ht="31.5" hidden="false" customHeight="false" outlineLevel="0" collapsed="false">
      <c r="B21" s="15" t="s">
        <v>28</v>
      </c>
      <c r="C21" s="16" t="s">
        <v>29</v>
      </c>
      <c r="D21" s="18" t="n">
        <f aca="false">SUM(D22)</f>
        <v>2494727.1</v>
      </c>
    </row>
    <row r="22" customFormat="false" ht="31.5" hidden="false" customHeight="false" outlineLevel="0" collapsed="false">
      <c r="B22" s="15" t="s">
        <v>30</v>
      </c>
      <c r="C22" s="16" t="s">
        <v>31</v>
      </c>
      <c r="D22" s="18" t="n">
        <v>2494727.1</v>
      </c>
    </row>
    <row r="23" customFormat="false" ht="31.5" hidden="false" customHeight="false" outlineLevel="0" collapsed="false">
      <c r="B23" s="19"/>
      <c r="C23" s="13" t="s">
        <v>32</v>
      </c>
      <c r="D23" s="20" t="n">
        <v>0</v>
      </c>
    </row>
  </sheetData>
  <mergeCells count="8">
    <mergeCell ref="C1:D1"/>
    <mergeCell ref="C2:D2"/>
    <mergeCell ref="C3:D3"/>
    <mergeCell ref="C4:D4"/>
    <mergeCell ref="C5:D5"/>
    <mergeCell ref="C6:D6"/>
    <mergeCell ref="C7:D7"/>
    <mergeCell ref="B9:D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8.7"/>
    <col collapsed="false" customWidth="true" hidden="false" outlineLevel="0" max="2" min="2" style="155" width="11.56"/>
    <col collapsed="false" customWidth="true" hidden="false" outlineLevel="0" max="3" min="3" style="156" width="5.28"/>
    <col collapsed="false" customWidth="true" hidden="false" outlineLevel="0" max="4" min="4" style="157" width="10.13"/>
    <col collapsed="false" customWidth="false" hidden="false" outlineLevel="0" max="257" min="5" style="156" width="9.14"/>
  </cols>
  <sheetData>
    <row r="1" customFormat="false" ht="15" hidden="false" customHeight="true" outlineLevel="0" collapsed="false">
      <c r="A1" s="158" t="s">
        <v>258</v>
      </c>
      <c r="B1" s="158"/>
      <c r="C1" s="158"/>
      <c r="D1" s="158"/>
      <c r="E1" s="208"/>
    </row>
    <row r="2" customFormat="false" ht="12" hidden="false" customHeight="false" outlineLevel="0" collapsed="false">
      <c r="A2" s="158" t="s">
        <v>1</v>
      </c>
      <c r="B2" s="158"/>
      <c r="C2" s="158"/>
      <c r="D2" s="158"/>
      <c r="E2" s="208"/>
    </row>
    <row r="3" customFormat="false" ht="12" hidden="false" customHeight="false" outlineLevel="0" collapsed="false">
      <c r="A3" s="158" t="s">
        <v>224</v>
      </c>
      <c r="B3" s="158"/>
      <c r="C3" s="158"/>
      <c r="D3" s="158"/>
      <c r="E3" s="208"/>
    </row>
    <row r="4" customFormat="false" ht="12" hidden="false" customHeight="false" outlineLevel="0" collapsed="false">
      <c r="A4" s="158" t="s">
        <v>3</v>
      </c>
      <c r="B4" s="158"/>
      <c r="C4" s="158"/>
      <c r="D4" s="158"/>
      <c r="E4" s="208"/>
    </row>
    <row r="5" customFormat="false" ht="12" hidden="false" customHeight="false" outlineLevel="0" collapsed="false">
      <c r="A5" s="158" t="s">
        <v>4</v>
      </c>
      <c r="B5" s="158"/>
      <c r="C5" s="158"/>
      <c r="D5" s="158"/>
      <c r="E5" s="208"/>
    </row>
    <row r="6" customFormat="false" ht="12" hidden="false" customHeight="true" outlineLevel="0" collapsed="false">
      <c r="A6" s="159" t="s">
        <v>5</v>
      </c>
      <c r="B6" s="159"/>
      <c r="C6" s="159"/>
      <c r="D6" s="159"/>
      <c r="E6" s="208"/>
    </row>
    <row r="7" customFormat="false" ht="12" hidden="false" customHeight="true" outlineLevel="0" collapsed="false">
      <c r="A7" s="160"/>
      <c r="B7" s="159" t="s">
        <v>259</v>
      </c>
      <c r="C7" s="159"/>
      <c r="D7" s="159"/>
      <c r="E7" s="208"/>
    </row>
    <row r="8" customFormat="false" ht="12" hidden="false" customHeight="false" outlineLevel="0" collapsed="false">
      <c r="A8" s="161" t="s">
        <v>125</v>
      </c>
      <c r="B8" s="161"/>
      <c r="C8" s="161"/>
      <c r="D8" s="161"/>
    </row>
    <row r="9" customFormat="false" ht="34.5" hidden="false" customHeight="true" outlineLevel="0" collapsed="false">
      <c r="A9" s="162" t="s">
        <v>260</v>
      </c>
      <c r="B9" s="162"/>
      <c r="C9" s="162"/>
      <c r="D9" s="162"/>
    </row>
    <row r="10" customFormat="false" ht="14.25" hidden="false" customHeight="true" outlineLevel="0" collapsed="false">
      <c r="D10" s="163" t="s">
        <v>9</v>
      </c>
    </row>
    <row r="11" customFormat="false" ht="24.75" hidden="false" customHeight="true" outlineLevel="0" collapsed="false">
      <c r="A11" s="164" t="s">
        <v>127</v>
      </c>
      <c r="B11" s="165" t="s">
        <v>130</v>
      </c>
      <c r="C11" s="165" t="s">
        <v>131</v>
      </c>
      <c r="D11" s="209" t="s">
        <v>132</v>
      </c>
    </row>
    <row r="12" customFormat="false" ht="12" hidden="false" customHeight="false" outlineLevel="0" collapsed="false">
      <c r="A12" s="167" t="s">
        <v>133</v>
      </c>
      <c r="B12" s="168"/>
      <c r="C12" s="168"/>
      <c r="D12" s="169" t="n">
        <f aca="false">SUM(D13+D18+D31+D36+D40+D45+D47+D26)</f>
        <v>2464727.1</v>
      </c>
    </row>
    <row r="13" customFormat="false" ht="28.5" hidden="false" customHeight="true" outlineLevel="0" collapsed="false">
      <c r="A13" s="210" t="s">
        <v>214</v>
      </c>
      <c r="B13" s="174" t="s">
        <v>216</v>
      </c>
      <c r="C13" s="175"/>
      <c r="D13" s="169" t="n">
        <f aca="false">SUM(D14)</f>
        <v>491131</v>
      </c>
    </row>
    <row r="14" customFormat="false" ht="33.75" hidden="false" customHeight="true" outlineLevel="0" collapsed="false">
      <c r="A14" s="173" t="s">
        <v>217</v>
      </c>
      <c r="B14" s="174" t="s">
        <v>218</v>
      </c>
      <c r="C14" s="175"/>
      <c r="D14" s="176" t="n">
        <f aca="false">SUM(D15)</f>
        <v>491131</v>
      </c>
    </row>
    <row r="15" customFormat="false" ht="24.75" hidden="false" customHeight="true" outlineLevel="0" collapsed="false">
      <c r="A15" s="173" t="s">
        <v>219</v>
      </c>
      <c r="B15" s="174" t="s">
        <v>220</v>
      </c>
      <c r="C15" s="175"/>
      <c r="D15" s="176" t="n">
        <f aca="false">SUM(D17)</f>
        <v>491131</v>
      </c>
    </row>
    <row r="16" customFormat="false" ht="13.5" hidden="false" customHeight="true" outlineLevel="0" collapsed="false">
      <c r="A16" s="173" t="s">
        <v>221</v>
      </c>
      <c r="B16" s="174" t="s">
        <v>222</v>
      </c>
      <c r="C16" s="175"/>
      <c r="D16" s="176" t="n">
        <f aca="false">SUM(D17)</f>
        <v>491131</v>
      </c>
    </row>
    <row r="17" customFormat="false" ht="13.5" hidden="false" customHeight="true" outlineLevel="0" collapsed="false">
      <c r="A17" s="177" t="s">
        <v>181</v>
      </c>
      <c r="B17" s="174" t="s">
        <v>222</v>
      </c>
      <c r="C17" s="175" t="s">
        <v>184</v>
      </c>
      <c r="D17" s="176" t="n">
        <v>491131</v>
      </c>
    </row>
    <row r="18" customFormat="false" ht="26.25" hidden="false" customHeight="true" outlineLevel="0" collapsed="false">
      <c r="A18" s="211" t="s">
        <v>261</v>
      </c>
      <c r="B18" s="212" t="s">
        <v>164</v>
      </c>
      <c r="C18" s="179"/>
      <c r="D18" s="169" t="n">
        <f aca="false">SUM(D19+D23)</f>
        <v>756201.1</v>
      </c>
    </row>
    <row r="19" customFormat="false" ht="36.75" hidden="false" customHeight="true" outlineLevel="0" collapsed="false">
      <c r="A19" s="213" t="s">
        <v>165</v>
      </c>
      <c r="B19" s="184" t="s">
        <v>166</v>
      </c>
      <c r="C19" s="168"/>
      <c r="D19" s="176" t="n">
        <f aca="false">SUM(D20)</f>
        <v>3000</v>
      </c>
    </row>
    <row r="20" customFormat="false" ht="24.75" hidden="false" customHeight="true" outlineLevel="0" collapsed="false">
      <c r="A20" s="214" t="s">
        <v>167</v>
      </c>
      <c r="B20" s="184" t="s">
        <v>168</v>
      </c>
      <c r="C20" s="168"/>
      <c r="D20" s="176" t="n">
        <f aca="false">D21</f>
        <v>3000</v>
      </c>
    </row>
    <row r="21" customFormat="false" ht="12" hidden="false" customHeight="true" outlineLevel="0" collapsed="false">
      <c r="A21" s="215" t="s">
        <v>169</v>
      </c>
      <c r="B21" s="184" t="s">
        <v>170</v>
      </c>
      <c r="C21" s="168"/>
      <c r="D21" s="176" t="n">
        <f aca="false">D22</f>
        <v>3000</v>
      </c>
    </row>
    <row r="22" customFormat="false" ht="14.25" hidden="false" customHeight="true" outlineLevel="0" collapsed="false">
      <c r="A22" s="181" t="s">
        <v>171</v>
      </c>
      <c r="B22" s="184" t="s">
        <v>172</v>
      </c>
      <c r="C22" s="168" t="s">
        <v>173</v>
      </c>
      <c r="D22" s="176" t="n">
        <f aca="false">SUM('прил 7'!G35)</f>
        <v>3000</v>
      </c>
    </row>
    <row r="23" customFormat="false" ht="14.25" hidden="false" customHeight="true" outlineLevel="0" collapsed="false">
      <c r="A23" s="216" t="s">
        <v>174</v>
      </c>
      <c r="B23" s="194" t="s">
        <v>175</v>
      </c>
      <c r="C23" s="186"/>
      <c r="D23" s="195" t="n">
        <f aca="false">SUM(D24)</f>
        <v>753201.1</v>
      </c>
    </row>
    <row r="24" customFormat="false" ht="14.25" hidden="false" customHeight="true" outlineLevel="0" collapsed="false">
      <c r="A24" s="173" t="s">
        <v>176</v>
      </c>
      <c r="B24" s="194" t="s">
        <v>178</v>
      </c>
      <c r="C24" s="186"/>
      <c r="D24" s="195" t="n">
        <f aca="false">SUM(D25)</f>
        <v>753201.1</v>
      </c>
    </row>
    <row r="25" customFormat="false" ht="14.25" hidden="false" customHeight="true" outlineLevel="0" collapsed="false">
      <c r="A25" s="173" t="s">
        <v>171</v>
      </c>
      <c r="B25" s="194" t="s">
        <v>178</v>
      </c>
      <c r="C25" s="186" t="s">
        <v>173</v>
      </c>
      <c r="D25" s="195" t="n">
        <v>753201.1</v>
      </c>
    </row>
    <row r="26" customFormat="false" ht="14.25" hidden="false" customHeight="true" outlineLevel="0" collapsed="false">
      <c r="A26" s="206" t="s">
        <v>205</v>
      </c>
      <c r="B26" s="204" t="s">
        <v>207</v>
      </c>
      <c r="C26" s="172"/>
      <c r="D26" s="195" t="n">
        <f aca="false">SUM(D28)</f>
        <v>5000</v>
      </c>
    </row>
    <row r="27" customFormat="false" ht="24" hidden="false" customHeight="true" outlineLevel="0" collapsed="false">
      <c r="A27" s="206" t="s">
        <v>208</v>
      </c>
      <c r="B27" s="205" t="s">
        <v>209</v>
      </c>
      <c r="C27" s="175"/>
      <c r="D27" s="195" t="n">
        <f aca="false">SUM(D28)</f>
        <v>5000</v>
      </c>
    </row>
    <row r="28" customFormat="false" ht="24.75" hidden="false" customHeight="true" outlineLevel="0" collapsed="false">
      <c r="A28" s="206" t="s">
        <v>210</v>
      </c>
      <c r="B28" s="205" t="s">
        <v>211</v>
      </c>
      <c r="C28" s="175"/>
      <c r="D28" s="195" t="n">
        <f aca="false">SUM(D29)</f>
        <v>5000</v>
      </c>
    </row>
    <row r="29" customFormat="false" ht="14.25" hidden="false" customHeight="true" outlineLevel="0" collapsed="false">
      <c r="A29" s="207" t="s">
        <v>212</v>
      </c>
      <c r="B29" s="205" t="s">
        <v>213</v>
      </c>
      <c r="C29" s="175"/>
      <c r="D29" s="195" t="n">
        <f aca="false">SUM(D30)</f>
        <v>5000</v>
      </c>
    </row>
    <row r="30" customFormat="false" ht="17.25" hidden="false" customHeight="true" outlineLevel="0" collapsed="false">
      <c r="A30" s="207" t="s">
        <v>171</v>
      </c>
      <c r="B30" s="205" t="s">
        <v>213</v>
      </c>
      <c r="C30" s="175" t="s">
        <v>173</v>
      </c>
      <c r="D30" s="195" t="n">
        <v>5000</v>
      </c>
    </row>
    <row r="31" customFormat="false" ht="36" hidden="false" customHeight="false" outlineLevel="0" collapsed="false">
      <c r="A31" s="211" t="s">
        <v>262</v>
      </c>
      <c r="B31" s="204" t="s">
        <v>198</v>
      </c>
      <c r="C31" s="172"/>
      <c r="D31" s="169" t="n">
        <f aca="false">D32</f>
        <v>10000</v>
      </c>
    </row>
    <row r="32" customFormat="false" ht="52.5" hidden="false" customHeight="true" outlineLevel="0" collapsed="false">
      <c r="A32" s="213" t="s">
        <v>199</v>
      </c>
      <c r="B32" s="205" t="s">
        <v>200</v>
      </c>
      <c r="C32" s="175"/>
      <c r="D32" s="176" t="n">
        <f aca="false">D33</f>
        <v>10000</v>
      </c>
    </row>
    <row r="33" customFormat="false" ht="24.75" hidden="false" customHeight="true" outlineLevel="0" collapsed="false">
      <c r="A33" s="217" t="s">
        <v>201</v>
      </c>
      <c r="B33" s="205" t="s">
        <v>202</v>
      </c>
      <c r="C33" s="175"/>
      <c r="D33" s="176" t="n">
        <f aca="false">D35</f>
        <v>10000</v>
      </c>
    </row>
    <row r="34" customFormat="false" ht="39" hidden="false" customHeight="true" outlineLevel="0" collapsed="false">
      <c r="A34" s="217" t="s">
        <v>203</v>
      </c>
      <c r="B34" s="205" t="s">
        <v>204</v>
      </c>
      <c r="C34" s="175"/>
      <c r="D34" s="176" t="n">
        <f aca="false">D35</f>
        <v>10000</v>
      </c>
    </row>
    <row r="35" customFormat="false" ht="18" hidden="false" customHeight="true" outlineLevel="0" collapsed="false">
      <c r="A35" s="218" t="s">
        <v>171</v>
      </c>
      <c r="B35" s="205" t="s">
        <v>204</v>
      </c>
      <c r="C35" s="175" t="s">
        <v>173</v>
      </c>
      <c r="D35" s="176" t="n">
        <f aca="false">SUM('прил 7'!G55)</f>
        <v>10000</v>
      </c>
    </row>
    <row r="36" customFormat="false" ht="14.25" hidden="false" customHeight="true" outlineLevel="0" collapsed="false">
      <c r="A36" s="178" t="s">
        <v>138</v>
      </c>
      <c r="B36" s="179" t="s">
        <v>139</v>
      </c>
      <c r="C36" s="179"/>
      <c r="D36" s="169" t="n">
        <f aca="false">SUM('прил 7'!G15)</f>
        <v>428117</v>
      </c>
    </row>
    <row r="37" customFormat="false" ht="12.75" hidden="false" customHeight="true" outlineLevel="0" collapsed="false">
      <c r="A37" s="180" t="s">
        <v>140</v>
      </c>
      <c r="B37" s="168" t="s">
        <v>141</v>
      </c>
      <c r="C37" s="168"/>
      <c r="D37" s="176" t="n">
        <f aca="false">SUM('прил 7'!G16)</f>
        <v>428117</v>
      </c>
    </row>
    <row r="38" customFormat="false" ht="12.75" hidden="false" customHeight="true" outlineLevel="0" collapsed="false">
      <c r="A38" s="181" t="s">
        <v>142</v>
      </c>
      <c r="B38" s="168" t="s">
        <v>143</v>
      </c>
      <c r="C38" s="168"/>
      <c r="D38" s="176" t="n">
        <f aca="false">SUM('прил 7'!G17)</f>
        <v>428117</v>
      </c>
    </row>
    <row r="39" customFormat="false" ht="36.75" hidden="false" customHeight="true" outlineLevel="0" collapsed="false">
      <c r="A39" s="181" t="s">
        <v>144</v>
      </c>
      <c r="B39" s="168" t="s">
        <v>143</v>
      </c>
      <c r="C39" s="168" t="s">
        <v>145</v>
      </c>
      <c r="D39" s="176" t="n">
        <f aca="false">SUM('прил 7'!G18)</f>
        <v>428117</v>
      </c>
    </row>
    <row r="40" customFormat="false" ht="14.25" hidden="false" customHeight="true" outlineLevel="0" collapsed="false">
      <c r="A40" s="178" t="s">
        <v>148</v>
      </c>
      <c r="B40" s="179" t="s">
        <v>149</v>
      </c>
      <c r="C40" s="179"/>
      <c r="D40" s="169" t="n">
        <f aca="false">D41</f>
        <v>661808</v>
      </c>
    </row>
    <row r="41" customFormat="false" ht="12.75" hidden="false" customHeight="true" outlineLevel="0" collapsed="false">
      <c r="A41" s="181" t="s">
        <v>150</v>
      </c>
      <c r="B41" s="168" t="s">
        <v>151</v>
      </c>
      <c r="C41" s="168"/>
      <c r="D41" s="176" t="n">
        <f aca="false">D42</f>
        <v>661808</v>
      </c>
    </row>
    <row r="42" customFormat="false" ht="14.25" hidden="false" customHeight="true" outlineLevel="0" collapsed="false">
      <c r="A42" s="181" t="s">
        <v>142</v>
      </c>
      <c r="B42" s="168" t="s">
        <v>152</v>
      </c>
      <c r="C42" s="168"/>
      <c r="D42" s="176" t="n">
        <f aca="false">SUM(D43+D44)</f>
        <v>661808</v>
      </c>
    </row>
    <row r="43" customFormat="false" ht="36.75" hidden="false" customHeight="true" outlineLevel="0" collapsed="false">
      <c r="A43" s="181" t="s">
        <v>144</v>
      </c>
      <c r="B43" s="168" t="s">
        <v>152</v>
      </c>
      <c r="C43" s="168" t="s">
        <v>145</v>
      </c>
      <c r="D43" s="176" t="n">
        <f aca="false">SUM('прил 7'!G23)</f>
        <v>641808</v>
      </c>
    </row>
    <row r="44" customFormat="false" ht="12.75" hidden="false" customHeight="true" outlineLevel="0" collapsed="false">
      <c r="A44" s="181" t="s">
        <v>153</v>
      </c>
      <c r="B44" s="168" t="s">
        <v>152</v>
      </c>
      <c r="C44" s="168" t="s">
        <v>154</v>
      </c>
      <c r="D44" s="176" t="n">
        <f aca="false">SUM('прил 7'!G24)</f>
        <v>20000</v>
      </c>
    </row>
    <row r="45" customFormat="false" ht="23.25" hidden="false" customHeight="true" outlineLevel="0" collapsed="false">
      <c r="A45" s="182" t="s">
        <v>192</v>
      </c>
      <c r="B45" s="183" t="s">
        <v>193</v>
      </c>
      <c r="C45" s="179"/>
      <c r="D45" s="169" t="n">
        <f aca="false">SUM(D46)</f>
        <v>92470</v>
      </c>
    </row>
    <row r="46" customFormat="false" ht="39.75" hidden="false" customHeight="true" outlineLevel="0" collapsed="false">
      <c r="A46" s="181" t="s">
        <v>144</v>
      </c>
      <c r="B46" s="184" t="s">
        <v>193</v>
      </c>
      <c r="C46" s="168" t="s">
        <v>145</v>
      </c>
      <c r="D46" s="176" t="n">
        <f aca="false">SUM('прил 7'!G48)</f>
        <v>92470</v>
      </c>
    </row>
    <row r="47" customFormat="false" ht="12" hidden="false" customHeight="false" outlineLevel="0" collapsed="false">
      <c r="A47" s="185" t="s">
        <v>155</v>
      </c>
      <c r="B47" s="186" t="s">
        <v>161</v>
      </c>
      <c r="C47" s="187"/>
      <c r="D47" s="188" t="n">
        <f aca="false">SUM(D48)</f>
        <v>20000</v>
      </c>
    </row>
    <row r="48" customFormat="false" ht="12" hidden="false" customHeight="false" outlineLevel="0" collapsed="false">
      <c r="A48" s="189" t="s">
        <v>153</v>
      </c>
      <c r="B48" s="186" t="s">
        <v>161</v>
      </c>
      <c r="C48" s="187" t="n">
        <v>800</v>
      </c>
      <c r="D48" s="188" t="n">
        <v>2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6" min="5" style="0" width="15.28"/>
  </cols>
  <sheetData>
    <row r="1" customFormat="false" ht="15" hidden="false" customHeight="false" outlineLevel="0" collapsed="false">
      <c r="B1" s="219"/>
      <c r="C1" s="219"/>
      <c r="D1" s="220"/>
    </row>
    <row r="2" customFormat="false" ht="15" hidden="false" customHeight="true" outlineLevel="0" collapsed="false">
      <c r="B2" s="221"/>
      <c r="C2" s="222" t="s">
        <v>263</v>
      </c>
      <c r="D2" s="222"/>
      <c r="E2" s="222"/>
      <c r="F2" s="222"/>
    </row>
    <row r="3" customFormat="false" ht="15" hidden="false" customHeight="false" outlineLevel="0" collapsed="false">
      <c r="B3" s="221"/>
      <c r="C3" s="222"/>
      <c r="D3" s="222"/>
      <c r="E3" s="222"/>
      <c r="F3" s="222"/>
    </row>
    <row r="4" customFormat="false" ht="15" hidden="false" customHeight="false" outlineLevel="0" collapsed="false">
      <c r="B4" s="221"/>
      <c r="C4" s="222"/>
      <c r="D4" s="222"/>
      <c r="E4" s="222"/>
      <c r="F4" s="222"/>
    </row>
    <row r="5" customFormat="false" ht="33.75" hidden="false" customHeight="true" outlineLevel="0" collapsed="false">
      <c r="B5" s="221"/>
      <c r="C5" s="222"/>
      <c r="D5" s="222"/>
      <c r="E5" s="222"/>
      <c r="F5" s="222"/>
    </row>
    <row r="6" customFormat="false" ht="15" hidden="false" customHeight="false" outlineLevel="0" collapsed="false">
      <c r="B6" s="221"/>
      <c r="C6" s="223"/>
      <c r="D6" s="220"/>
    </row>
    <row r="8" customFormat="false" ht="50.25" hidden="false" customHeight="true" outlineLevel="0" collapsed="false">
      <c r="A8" s="224" t="s">
        <v>264</v>
      </c>
      <c r="B8" s="224"/>
      <c r="C8" s="224"/>
      <c r="D8" s="224"/>
      <c r="E8" s="224"/>
      <c r="F8" s="224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</row>
    <row r="10" customFormat="false" ht="18.75" hidden="false" customHeight="false" outlineLevel="0" collapsed="false">
      <c r="A10" s="225"/>
      <c r="B10" s="5" t="s">
        <v>265</v>
      </c>
      <c r="C10" s="5"/>
      <c r="D10" s="5"/>
      <c r="E10" s="5"/>
      <c r="F10" s="5"/>
    </row>
    <row r="11" customFormat="false" ht="18.75" hidden="false" customHeight="false" outlineLevel="0" collapsed="false">
      <c r="A11" s="225"/>
      <c r="B11" s="5"/>
      <c r="C11" s="5"/>
      <c r="D11" s="5"/>
      <c r="E11" s="5"/>
      <c r="F11" s="5"/>
    </row>
    <row r="12" customFormat="false" ht="82.5" hidden="false" customHeight="false" outlineLevel="0" collapsed="false">
      <c r="A12" s="226" t="s">
        <v>266</v>
      </c>
      <c r="B12" s="227" t="s">
        <v>267</v>
      </c>
      <c r="C12" s="228" t="s">
        <v>268</v>
      </c>
      <c r="D12" s="228" t="s">
        <v>269</v>
      </c>
      <c r="E12" s="228" t="s">
        <v>270</v>
      </c>
      <c r="F12" s="228" t="s">
        <v>269</v>
      </c>
    </row>
    <row r="13" customFormat="false" ht="18.75" hidden="false" customHeight="false" outlineLevel="0" collapsed="false">
      <c r="A13" s="229" t="s">
        <v>271</v>
      </c>
      <c r="B13" s="135" t="s">
        <v>272</v>
      </c>
      <c r="C13" s="230" t="n">
        <v>0</v>
      </c>
      <c r="D13" s="230" t="s">
        <v>273</v>
      </c>
      <c r="E13" s="230" t="n">
        <v>0</v>
      </c>
      <c r="F13" s="230" t="s">
        <v>273</v>
      </c>
    </row>
    <row r="14" customFormat="false" ht="31.5" hidden="false" customHeight="false" outlineLevel="0" collapsed="false">
      <c r="A14" s="229" t="s">
        <v>274</v>
      </c>
      <c r="B14" s="231" t="s">
        <v>275</v>
      </c>
      <c r="C14" s="230" t="n">
        <v>0</v>
      </c>
      <c r="D14" s="230" t="s">
        <v>273</v>
      </c>
      <c r="E14" s="230" t="n">
        <v>0</v>
      </c>
      <c r="F14" s="230" t="s">
        <v>273</v>
      </c>
    </row>
    <row r="15" customFormat="false" ht="18.75" hidden="false" customHeight="false" outlineLevel="0" collapsed="false">
      <c r="A15" s="232" t="s">
        <v>276</v>
      </c>
      <c r="B15" s="233" t="s">
        <v>277</v>
      </c>
      <c r="C15" s="234" t="n">
        <v>0</v>
      </c>
      <c r="D15" s="235" t="s">
        <v>273</v>
      </c>
      <c r="E15" s="234" t="n">
        <v>0</v>
      </c>
      <c r="F15" s="235" t="s">
        <v>273</v>
      </c>
    </row>
    <row r="16" customFormat="false" ht="18.75" hidden="false" customHeight="false" outlineLevel="0" collapsed="false">
      <c r="A16" s="236"/>
      <c r="B16" s="237" t="s">
        <v>278</v>
      </c>
      <c r="C16" s="238" t="n">
        <v>0</v>
      </c>
      <c r="D16" s="238" t="s">
        <v>273</v>
      </c>
      <c r="E16" s="238" t="n">
        <v>0</v>
      </c>
      <c r="F16" s="238" t="s">
        <v>273</v>
      </c>
    </row>
    <row r="17" customFormat="false" ht="18.75" hidden="false" customHeight="false" outlineLevel="0" collapsed="false">
      <c r="A17" s="225"/>
      <c r="B17" s="5"/>
      <c r="C17" s="5"/>
      <c r="D17" s="5"/>
      <c r="E17" s="5"/>
      <c r="F17" s="5"/>
    </row>
    <row r="18" customFormat="false" ht="18.75" hidden="false" customHeight="false" outlineLevel="0" collapsed="false">
      <c r="A18" s="225"/>
      <c r="B18" s="5" t="s">
        <v>279</v>
      </c>
      <c r="C18" s="5"/>
      <c r="D18" s="5"/>
      <c r="E18" s="5"/>
      <c r="F18" s="5"/>
    </row>
    <row r="19" customFormat="false" ht="18.75" hidden="false" customHeight="false" outlineLevel="0" collapsed="false">
      <c r="A19" s="225"/>
      <c r="B19" s="5"/>
      <c r="C19" s="5"/>
      <c r="D19" s="5"/>
      <c r="E19" s="5"/>
      <c r="F19" s="5"/>
    </row>
    <row r="20" customFormat="false" ht="57.75" hidden="false" customHeight="true" outlineLevel="0" collapsed="false">
      <c r="A20" s="226" t="s">
        <v>266</v>
      </c>
      <c r="B20" s="227" t="s">
        <v>267</v>
      </c>
      <c r="C20" s="226" t="s">
        <v>280</v>
      </c>
      <c r="D20" s="226"/>
      <c r="E20" s="226" t="s">
        <v>281</v>
      </c>
      <c r="F20" s="226"/>
    </row>
    <row r="21" customFormat="false" ht="18.75" hidden="false" customHeight="true" outlineLevel="0" collapsed="false">
      <c r="A21" s="229" t="s">
        <v>271</v>
      </c>
      <c r="B21" s="135" t="s">
        <v>272</v>
      </c>
      <c r="C21" s="230" t="n">
        <v>0</v>
      </c>
      <c r="D21" s="230"/>
      <c r="E21" s="230" t="n">
        <v>0</v>
      </c>
      <c r="F21" s="230"/>
    </row>
    <row r="22" customFormat="false" ht="31.5" hidden="false" customHeight="true" outlineLevel="0" collapsed="false">
      <c r="A22" s="229" t="s">
        <v>274</v>
      </c>
      <c r="B22" s="231" t="s">
        <v>275</v>
      </c>
      <c r="C22" s="239" t="n">
        <v>0</v>
      </c>
      <c r="D22" s="239"/>
      <c r="E22" s="239" t="n">
        <v>0</v>
      </c>
      <c r="F22" s="239"/>
    </row>
    <row r="23" customFormat="false" ht="18.75" hidden="false" customHeight="true" outlineLevel="0" collapsed="false">
      <c r="A23" s="232" t="s">
        <v>276</v>
      </c>
      <c r="B23" s="233" t="s">
        <v>277</v>
      </c>
      <c r="C23" s="239" t="n">
        <v>0</v>
      </c>
      <c r="D23" s="239"/>
      <c r="E23" s="239" t="n">
        <v>0</v>
      </c>
      <c r="F23" s="239"/>
    </row>
    <row r="24" customFormat="false" ht="18.75" hidden="false" customHeight="true" outlineLevel="0" collapsed="false">
      <c r="A24" s="236"/>
      <c r="B24" s="237" t="s">
        <v>278</v>
      </c>
      <c r="C24" s="240" t="n">
        <v>0</v>
      </c>
      <c r="D24" s="240"/>
      <c r="E24" s="240" t="n">
        <v>0</v>
      </c>
      <c r="F24" s="240"/>
    </row>
  </sheetData>
  <mergeCells count="14">
    <mergeCell ref="B1:C1"/>
    <mergeCell ref="C2:F5"/>
    <mergeCell ref="A8:F8"/>
    <mergeCell ref="A9:F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6.13"/>
  </cols>
  <sheetData>
    <row r="1" customFormat="false" ht="15" hidden="false" customHeight="true" outlineLevel="0" collapsed="false">
      <c r="E1" s="222" t="s">
        <v>282</v>
      </c>
      <c r="F1" s="222"/>
      <c r="G1" s="222"/>
    </row>
    <row r="2" customFormat="false" ht="15" hidden="false" customHeight="false" outlineLevel="0" collapsed="false">
      <c r="E2" s="222"/>
      <c r="F2" s="222"/>
      <c r="G2" s="222"/>
    </row>
    <row r="3" customFormat="false" ht="15" hidden="false" customHeight="false" outlineLevel="0" collapsed="false">
      <c r="E3" s="222"/>
      <c r="F3" s="222"/>
      <c r="G3" s="222"/>
    </row>
    <row r="4" customFormat="false" ht="68.25" hidden="false" customHeight="true" outlineLevel="0" collapsed="false">
      <c r="E4" s="222"/>
      <c r="F4" s="222"/>
      <c r="G4" s="222"/>
    </row>
    <row r="5" customFormat="false" ht="15" hidden="false" customHeight="false" outlineLevel="0" collapsed="false">
      <c r="D5" s="241"/>
      <c r="E5" s="241"/>
      <c r="F5" s="241"/>
      <c r="G5" s="241"/>
    </row>
    <row r="7" customFormat="false" ht="18.75" hidden="false" customHeight="false" outlineLevel="0" collapsed="false">
      <c r="A7" s="8"/>
      <c r="B7" s="242" t="s">
        <v>283</v>
      </c>
      <c r="C7" s="242"/>
      <c r="D7" s="242"/>
      <c r="E7" s="242"/>
      <c r="F7" s="242"/>
    </row>
    <row r="8" customFormat="false" ht="18.75" hidden="false" customHeight="false" outlineLevel="0" collapsed="false">
      <c r="A8" s="243" t="s">
        <v>284</v>
      </c>
      <c r="B8" s="243"/>
      <c r="C8" s="243"/>
      <c r="D8" s="6"/>
      <c r="E8" s="243"/>
      <c r="F8" s="243"/>
      <c r="G8" s="243"/>
    </row>
    <row r="9" customFormat="false" ht="15.75" hidden="false" customHeight="false" outlineLevel="0" collapsed="false">
      <c r="A9" s="244"/>
    </row>
    <row r="10" customFormat="false" ht="34.5" hidden="false" customHeight="true" outlineLevel="0" collapsed="false">
      <c r="A10" s="245" t="s">
        <v>285</v>
      </c>
      <c r="B10" s="245"/>
      <c r="C10" s="245"/>
      <c r="D10" s="245"/>
      <c r="E10" s="245"/>
      <c r="F10" s="245"/>
      <c r="G10" s="245"/>
    </row>
    <row r="11" customFormat="false" ht="15.75" hidden="false" customHeight="false" outlineLevel="0" collapsed="false">
      <c r="A11" s="246"/>
    </row>
    <row r="12" customFormat="false" ht="63.75" hidden="false" customHeight="false" outlineLevel="0" collapsed="false">
      <c r="A12" s="247" t="s">
        <v>266</v>
      </c>
      <c r="B12" s="248" t="s">
        <v>286</v>
      </c>
      <c r="C12" s="249" t="s">
        <v>287</v>
      </c>
      <c r="D12" s="249" t="s">
        <v>288</v>
      </c>
      <c r="E12" s="249" t="s">
        <v>289</v>
      </c>
      <c r="F12" s="249" t="s">
        <v>290</v>
      </c>
      <c r="G12" s="249" t="s">
        <v>291</v>
      </c>
    </row>
    <row r="13" customFormat="false" ht="15" hidden="false" customHeight="false" outlineLevel="0" collapsed="false">
      <c r="A13" s="247" t="n">
        <v>1</v>
      </c>
      <c r="B13" s="247" t="n">
        <v>2</v>
      </c>
      <c r="C13" s="247" t="n">
        <v>3</v>
      </c>
      <c r="D13" s="247" t="n">
        <v>4</v>
      </c>
      <c r="E13" s="247" t="n">
        <v>5</v>
      </c>
      <c r="F13" s="247" t="n">
        <v>6</v>
      </c>
      <c r="G13" s="247" t="n">
        <v>7</v>
      </c>
    </row>
    <row r="14" customFormat="false" ht="15" hidden="false" customHeight="false" outlineLevel="0" collapsed="false">
      <c r="A14" s="247"/>
      <c r="B14" s="247" t="s">
        <v>273</v>
      </c>
      <c r="C14" s="247" t="s">
        <v>273</v>
      </c>
      <c r="D14" s="247" t="s">
        <v>273</v>
      </c>
      <c r="E14" s="247" t="s">
        <v>273</v>
      </c>
      <c r="F14" s="247" t="s">
        <v>273</v>
      </c>
      <c r="G14" s="247" t="s">
        <v>273</v>
      </c>
    </row>
    <row r="15" customFormat="false" ht="15" hidden="false" customHeight="true" outlineLevel="0" collapsed="false">
      <c r="A15" s="247" t="s">
        <v>292</v>
      </c>
      <c r="B15" s="247"/>
      <c r="C15" s="247" t="s">
        <v>273</v>
      </c>
      <c r="D15" s="247" t="s">
        <v>273</v>
      </c>
      <c r="E15" s="247" t="s">
        <v>273</v>
      </c>
      <c r="F15" s="247" t="s">
        <v>273</v>
      </c>
      <c r="G15" s="247" t="s">
        <v>273</v>
      </c>
    </row>
    <row r="16" customFormat="false" ht="15.75" hidden="false" customHeight="false" outlineLevel="0" collapsed="false">
      <c r="A16" s="246"/>
    </row>
    <row r="17" customFormat="false" ht="49.5" hidden="false" customHeight="true" outlineLevel="0" collapsed="false">
      <c r="A17" s="245" t="s">
        <v>293</v>
      </c>
      <c r="B17" s="245"/>
      <c r="C17" s="245"/>
      <c r="D17" s="245"/>
      <c r="E17" s="245"/>
      <c r="F17" s="245"/>
      <c r="G17" s="245"/>
    </row>
    <row r="18" customFormat="false" ht="15.75" hidden="false" customHeight="false" outlineLevel="0" collapsed="false">
      <c r="A18" s="250"/>
      <c r="B18" s="250"/>
      <c r="C18" s="250"/>
      <c r="D18" s="250"/>
      <c r="E18" s="250"/>
      <c r="F18" s="250"/>
      <c r="G18" s="250"/>
    </row>
    <row r="19" customFormat="false" ht="15.75" hidden="false" customHeight="false" outlineLevel="0" collapsed="false">
      <c r="A19" s="251" t="s">
        <v>294</v>
      </c>
    </row>
    <row r="20" customFormat="false" ht="54.75" hidden="false" customHeight="true" outlineLevel="0" collapsed="false">
      <c r="A20" s="247" t="s">
        <v>295</v>
      </c>
      <c r="B20" s="247"/>
      <c r="C20" s="247"/>
      <c r="D20" s="247" t="s">
        <v>296</v>
      </c>
      <c r="E20" s="247"/>
      <c r="F20" s="247"/>
      <c r="G20" s="247"/>
    </row>
    <row r="21" customFormat="false" ht="33" hidden="false" customHeight="true" outlineLevel="0" collapsed="false">
      <c r="A21" s="247" t="s">
        <v>297</v>
      </c>
      <c r="B21" s="247"/>
      <c r="C21" s="247"/>
      <c r="D21" s="252" t="n">
        <v>0</v>
      </c>
      <c r="E21" s="252"/>
      <c r="F21" s="252"/>
      <c r="G21" s="252"/>
    </row>
    <row r="22" customFormat="false" ht="17.25" hidden="false" customHeight="true" outlineLevel="0" collapsed="false">
      <c r="A22" s="11" t="s">
        <v>298</v>
      </c>
      <c r="B22" s="11"/>
      <c r="C22" s="11"/>
      <c r="D22" s="253" t="n">
        <v>0</v>
      </c>
      <c r="E22" s="253"/>
      <c r="F22" s="253"/>
      <c r="G22" s="253"/>
    </row>
  </sheetData>
  <mergeCells count="12">
    <mergeCell ref="E1:G4"/>
    <mergeCell ref="D5:G5"/>
    <mergeCell ref="A10:G10"/>
    <mergeCell ref="A15:B15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3.99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222" t="s">
        <v>299</v>
      </c>
      <c r="F1" s="222"/>
      <c r="G1" s="222"/>
      <c r="H1" s="222"/>
    </row>
    <row r="2" customFormat="false" ht="15" hidden="false" customHeight="false" outlineLevel="0" collapsed="false">
      <c r="E2" s="222"/>
      <c r="F2" s="222"/>
      <c r="G2" s="222"/>
      <c r="H2" s="222"/>
    </row>
    <row r="3" customFormat="false" ht="15" hidden="false" customHeight="false" outlineLevel="0" collapsed="false">
      <c r="E3" s="222"/>
      <c r="F3" s="222"/>
      <c r="G3" s="222"/>
      <c r="H3" s="222"/>
    </row>
    <row r="4" customFormat="false" ht="58.5" hidden="false" customHeight="true" outlineLevel="0" collapsed="false">
      <c r="E4" s="222"/>
      <c r="F4" s="222"/>
      <c r="G4" s="222"/>
      <c r="H4" s="222"/>
    </row>
    <row r="6" customFormat="false" ht="17.25" hidden="false" customHeight="false" outlineLevel="0" collapsed="false">
      <c r="A6" s="254" t="s">
        <v>300</v>
      </c>
      <c r="B6" s="254"/>
      <c r="C6" s="254"/>
      <c r="D6" s="254"/>
      <c r="E6" s="254"/>
      <c r="F6" s="254"/>
      <c r="G6" s="254"/>
      <c r="H6" s="254"/>
    </row>
    <row r="7" customFormat="false" ht="27" hidden="false" customHeight="true" outlineLevel="0" collapsed="false">
      <c r="A7" s="255" t="s">
        <v>301</v>
      </c>
      <c r="B7" s="255"/>
      <c r="C7" s="255"/>
      <c r="D7" s="255"/>
      <c r="E7" s="255"/>
      <c r="F7" s="255"/>
      <c r="G7" s="255"/>
      <c r="H7" s="255"/>
    </row>
    <row r="8" customFormat="false" ht="15.75" hidden="false" customHeight="false" outlineLevel="0" collapsed="false">
      <c r="A8" s="244"/>
    </row>
    <row r="9" customFormat="false" ht="33" hidden="false" customHeight="true" outlineLevel="0" collapsed="false">
      <c r="A9" s="245" t="s">
        <v>302</v>
      </c>
      <c r="B9" s="245"/>
      <c r="C9" s="245"/>
      <c r="D9" s="245"/>
      <c r="E9" s="245"/>
      <c r="F9" s="245"/>
      <c r="G9" s="245"/>
      <c r="H9" s="245"/>
    </row>
    <row r="10" customFormat="false" ht="15.75" hidden="false" customHeight="false" outlineLevel="0" collapsed="false">
      <c r="A10" s="246"/>
    </row>
    <row r="11" customFormat="false" ht="72.75" hidden="false" customHeight="true" outlineLevel="0" collapsed="false">
      <c r="A11" s="247" t="s">
        <v>266</v>
      </c>
      <c r="B11" s="249" t="s">
        <v>286</v>
      </c>
      <c r="C11" s="249" t="s">
        <v>287</v>
      </c>
      <c r="D11" s="249" t="s">
        <v>288</v>
      </c>
      <c r="E11" s="249" t="s">
        <v>289</v>
      </c>
      <c r="F11" s="249" t="s">
        <v>290</v>
      </c>
      <c r="G11" s="249" t="s">
        <v>291</v>
      </c>
      <c r="H11" s="249"/>
    </row>
    <row r="12" customFormat="false" ht="15" hidden="false" customHeight="false" outlineLevel="0" collapsed="false">
      <c r="A12" s="247" t="n">
        <v>1</v>
      </c>
      <c r="B12" s="247" t="n">
        <v>2</v>
      </c>
      <c r="C12" s="247" t="n">
        <v>3</v>
      </c>
      <c r="D12" s="247" t="n">
        <v>4</v>
      </c>
      <c r="E12" s="247" t="n">
        <v>5</v>
      </c>
      <c r="F12" s="247" t="n">
        <v>6</v>
      </c>
      <c r="G12" s="247" t="n">
        <v>7</v>
      </c>
      <c r="H12" s="247"/>
    </row>
    <row r="13" customFormat="false" ht="15" hidden="false" customHeight="true" outlineLevel="0" collapsed="false">
      <c r="A13" s="247"/>
      <c r="B13" s="247" t="s">
        <v>273</v>
      </c>
      <c r="C13" s="247" t="n">
        <v>0</v>
      </c>
      <c r="D13" s="247" t="s">
        <v>273</v>
      </c>
      <c r="E13" s="247" t="s">
        <v>273</v>
      </c>
      <c r="F13" s="247" t="s">
        <v>273</v>
      </c>
      <c r="G13" s="247" t="s">
        <v>273</v>
      </c>
      <c r="H13" s="247"/>
    </row>
    <row r="14" customFormat="false" ht="15" hidden="false" customHeight="true" outlineLevel="0" collapsed="false">
      <c r="A14" s="247" t="s">
        <v>292</v>
      </c>
      <c r="B14" s="247"/>
      <c r="C14" s="247" t="n">
        <v>0</v>
      </c>
      <c r="D14" s="247" t="s">
        <v>273</v>
      </c>
      <c r="E14" s="247" t="s">
        <v>273</v>
      </c>
      <c r="F14" s="247" t="s">
        <v>273</v>
      </c>
      <c r="G14" s="247" t="s">
        <v>273</v>
      </c>
      <c r="H14" s="247"/>
    </row>
    <row r="15" customFormat="false" ht="15.75" hidden="false" customHeight="false" outlineLevel="0" collapsed="false">
      <c r="A15" s="246"/>
    </row>
    <row r="16" customFormat="false" ht="15.75" hidden="false" customHeight="false" outlineLevel="0" collapsed="false">
      <c r="A16" s="250" t="s">
        <v>303</v>
      </c>
      <c r="B16" s="250"/>
      <c r="C16" s="250"/>
      <c r="D16" s="250"/>
      <c r="E16" s="250"/>
      <c r="F16" s="250"/>
      <c r="G16" s="250"/>
      <c r="H16" s="250"/>
    </row>
    <row r="17" customFormat="false" ht="29.25" hidden="false" customHeight="true" outlineLevel="0" collapsed="false">
      <c r="A17" s="245" t="s">
        <v>304</v>
      </c>
      <c r="B17" s="245"/>
      <c r="C17" s="245"/>
      <c r="D17" s="245"/>
      <c r="E17" s="245"/>
      <c r="F17" s="245"/>
      <c r="G17" s="245"/>
      <c r="H17" s="245"/>
    </row>
    <row r="18" customFormat="false" ht="15.75" hidden="false" customHeight="false" outlineLevel="0" collapsed="false">
      <c r="A18" s="251" t="s">
        <v>294</v>
      </c>
    </row>
    <row r="19" customFormat="false" ht="94.5" hidden="false" customHeight="true" outlineLevel="0" collapsed="false">
      <c r="A19" s="247" t="s">
        <v>305</v>
      </c>
      <c r="B19" s="247"/>
      <c r="C19" s="247"/>
      <c r="D19" s="256" t="s">
        <v>306</v>
      </c>
      <c r="E19" s="256"/>
      <c r="F19" s="247" t="s">
        <v>307</v>
      </c>
      <c r="G19" s="247"/>
      <c r="H19" s="247"/>
    </row>
    <row r="20" customFormat="false" ht="33" hidden="false" customHeight="true" outlineLevel="0" collapsed="false">
      <c r="A20" s="247" t="s">
        <v>297</v>
      </c>
      <c r="B20" s="247"/>
      <c r="C20" s="247"/>
      <c r="D20" s="252" t="n">
        <v>0</v>
      </c>
      <c r="E20" s="252"/>
      <c r="F20" s="252" t="n">
        <v>0</v>
      </c>
      <c r="G20" s="252"/>
      <c r="H20" s="252"/>
    </row>
    <row r="21" customFormat="false" ht="15.75" hidden="false" customHeight="false" outlineLevel="0" collapsed="false">
      <c r="A21" s="11" t="s">
        <v>298</v>
      </c>
      <c r="B21" s="11"/>
      <c r="C21" s="11"/>
      <c r="D21" s="253" t="n">
        <v>0</v>
      </c>
      <c r="E21" s="253"/>
      <c r="F21" s="257" t="n">
        <v>0</v>
      </c>
      <c r="G21" s="257"/>
      <c r="H21" s="257"/>
    </row>
  </sheetData>
  <mergeCells count="20">
    <mergeCell ref="E1:H4"/>
    <mergeCell ref="A6:H6"/>
    <mergeCell ref="A7:H7"/>
    <mergeCell ref="A9:H9"/>
    <mergeCell ref="G11:H11"/>
    <mergeCell ref="G12:H12"/>
    <mergeCell ref="G13:H13"/>
    <mergeCell ref="A14:B14"/>
    <mergeCell ref="G14:H14"/>
    <mergeCell ref="A16:H16"/>
    <mergeCell ref="A17:H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50.25" hidden="false" customHeight="true" outlineLevel="0" collapsed="false">
      <c r="B1" s="222" t="s">
        <v>308</v>
      </c>
      <c r="C1" s="222"/>
      <c r="D1" s="222"/>
    </row>
    <row r="2" customFormat="false" ht="15" hidden="false" customHeight="false" outlineLevel="0" collapsed="false">
      <c r="B2" s="2"/>
      <c r="C2" s="2"/>
    </row>
    <row r="4" customFormat="false" ht="52.5" hidden="false" customHeight="true" outlineLevel="0" collapsed="false">
      <c r="A4" s="224" t="s">
        <v>309</v>
      </c>
      <c r="B4" s="224"/>
      <c r="C4" s="224"/>
      <c r="D4" s="224"/>
    </row>
    <row r="5" customFormat="false" ht="15.75" hidden="false" customHeight="false" outlineLevel="0" collapsed="false">
      <c r="A5" s="8"/>
      <c r="B5" s="258"/>
    </row>
    <row r="6" customFormat="false" ht="18.75" hidden="false" customHeight="false" outlineLevel="0" collapsed="false">
      <c r="A6" s="225"/>
      <c r="B6" s="5" t="s">
        <v>265</v>
      </c>
      <c r="C6" s="5"/>
      <c r="D6" s="5"/>
    </row>
    <row r="7" customFormat="false" ht="18.75" hidden="false" customHeight="false" outlineLevel="0" collapsed="false">
      <c r="A7" s="225"/>
      <c r="B7" s="5"/>
      <c r="C7" s="5"/>
      <c r="D7" s="5"/>
    </row>
    <row r="8" customFormat="false" ht="112.5" hidden="false" customHeight="false" outlineLevel="0" collapsed="false">
      <c r="A8" s="259" t="s">
        <v>266</v>
      </c>
      <c r="B8" s="260" t="s">
        <v>267</v>
      </c>
      <c r="C8" s="261" t="s">
        <v>310</v>
      </c>
      <c r="D8" s="261" t="s">
        <v>269</v>
      </c>
    </row>
    <row r="9" customFormat="false" ht="18.75" hidden="false" customHeight="false" outlineLevel="0" collapsed="false">
      <c r="A9" s="252" t="s">
        <v>271</v>
      </c>
      <c r="B9" s="135" t="s">
        <v>272</v>
      </c>
      <c r="C9" s="230" t="n">
        <v>0</v>
      </c>
      <c r="D9" s="262" t="s">
        <v>273</v>
      </c>
    </row>
    <row r="10" customFormat="false" ht="31.5" hidden="false" customHeight="false" outlineLevel="0" collapsed="false">
      <c r="A10" s="263" t="s">
        <v>274</v>
      </c>
      <c r="B10" s="233" t="s">
        <v>311</v>
      </c>
      <c r="C10" s="264" t="n">
        <v>0</v>
      </c>
      <c r="D10" s="262" t="s">
        <v>273</v>
      </c>
    </row>
    <row r="11" customFormat="false" ht="18.75" hidden="false" customHeight="false" outlineLevel="0" collapsed="false">
      <c r="A11" s="263" t="s">
        <v>276</v>
      </c>
      <c r="B11" s="233" t="s">
        <v>312</v>
      </c>
      <c r="C11" s="265" t="n">
        <v>0</v>
      </c>
      <c r="D11" s="235" t="s">
        <v>273</v>
      </c>
    </row>
    <row r="12" customFormat="false" ht="18.75" hidden="false" customHeight="false" outlineLevel="0" collapsed="false">
      <c r="A12" s="236"/>
      <c r="B12" s="237" t="s">
        <v>278</v>
      </c>
      <c r="C12" s="238" t="n">
        <v>0</v>
      </c>
      <c r="D12" s="262" t="s">
        <v>273</v>
      </c>
    </row>
    <row r="13" customFormat="false" ht="18.75" hidden="false" customHeight="false" outlineLevel="0" collapsed="false">
      <c r="A13" s="225"/>
      <c r="B13" s="5"/>
      <c r="C13" s="5"/>
      <c r="D13" s="5"/>
    </row>
    <row r="14" customFormat="false" ht="18.75" hidden="false" customHeight="false" outlineLevel="0" collapsed="false">
      <c r="A14" s="225"/>
      <c r="B14" s="5"/>
      <c r="C14" s="5"/>
      <c r="D14" s="5"/>
    </row>
    <row r="15" customFormat="false" ht="18.75" hidden="false" customHeight="false" outlineLevel="0" collapsed="false">
      <c r="A15" s="225"/>
      <c r="B15" s="5" t="s">
        <v>279</v>
      </c>
      <c r="C15" s="5"/>
      <c r="D15" s="5"/>
    </row>
    <row r="16" customFormat="false" ht="18.75" hidden="false" customHeight="false" outlineLevel="0" collapsed="false">
      <c r="A16" s="225"/>
      <c r="B16" s="5"/>
      <c r="C16" s="5"/>
      <c r="D16" s="5"/>
    </row>
    <row r="17" customFormat="false" ht="43.5" hidden="false" customHeight="true" outlineLevel="0" collapsed="false">
      <c r="A17" s="259" t="s">
        <v>266</v>
      </c>
      <c r="B17" s="260" t="s">
        <v>267</v>
      </c>
      <c r="C17" s="261" t="s">
        <v>313</v>
      </c>
      <c r="D17" s="261"/>
    </row>
    <row r="18" customFormat="false" ht="18.75" hidden="false" customHeight="true" outlineLevel="0" collapsed="false">
      <c r="A18" s="229" t="s">
        <v>271</v>
      </c>
      <c r="B18" s="135" t="s">
        <v>272</v>
      </c>
      <c r="C18" s="230" t="n">
        <v>0</v>
      </c>
      <c r="D18" s="230"/>
    </row>
    <row r="19" customFormat="false" ht="31.5" hidden="false" customHeight="true" outlineLevel="0" collapsed="false">
      <c r="A19" s="266" t="s">
        <v>274</v>
      </c>
      <c r="B19" s="233" t="s">
        <v>311</v>
      </c>
      <c r="C19" s="239" t="n">
        <v>0</v>
      </c>
      <c r="D19" s="239"/>
    </row>
    <row r="20" customFormat="false" ht="18.75" hidden="false" customHeight="true" outlineLevel="0" collapsed="false">
      <c r="A20" s="266" t="s">
        <v>276</v>
      </c>
      <c r="B20" s="233" t="s">
        <v>277</v>
      </c>
      <c r="C20" s="239" t="n">
        <v>0</v>
      </c>
      <c r="D20" s="239"/>
    </row>
    <row r="21" customFormat="false" ht="18.75" hidden="false" customHeight="true" outlineLevel="0" collapsed="false">
      <c r="A21" s="236"/>
      <c r="B21" s="237" t="s">
        <v>278</v>
      </c>
      <c r="C21" s="240" t="n">
        <v>0</v>
      </c>
      <c r="D21" s="240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4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4"/>
      <c r="F7" s="3"/>
      <c r="G7" s="3"/>
      <c r="H7" s="3"/>
    </row>
    <row r="8" customFormat="false" ht="26.25" hidden="false" customHeight="true" outlineLevel="0" collapsed="false">
      <c r="B8" s="5"/>
      <c r="C8" s="6" t="s">
        <v>7</v>
      </c>
      <c r="D8" s="5"/>
    </row>
    <row r="9" customFormat="false" ht="18.75" hidden="false" customHeight="false" outlineLevel="0" collapsed="false">
      <c r="B9" s="7" t="s">
        <v>36</v>
      </c>
      <c r="C9" s="7"/>
      <c r="D9" s="7"/>
    </row>
    <row r="10" customFormat="false" ht="18.75" hidden="false" customHeight="false" outlineLevel="0" collapsed="false">
      <c r="B10" s="21" t="s">
        <v>37</v>
      </c>
      <c r="C10" s="21"/>
      <c r="D10" s="21"/>
    </row>
    <row r="11" customFormat="false" ht="15.75" hidden="false" customHeight="false" outlineLevel="0" collapsed="false">
      <c r="E11" s="9" t="s">
        <v>9</v>
      </c>
    </row>
    <row r="12" customFormat="false" ht="51" hidden="false" customHeight="true" outlineLevel="0" collapsed="false">
      <c r="B12" s="10" t="s">
        <v>10</v>
      </c>
      <c r="C12" s="10" t="s">
        <v>11</v>
      </c>
      <c r="D12" s="11" t="n">
        <v>2023</v>
      </c>
      <c r="E12" s="11" t="n">
        <v>2024</v>
      </c>
    </row>
    <row r="13" customFormat="false" ht="36.75" hidden="false" customHeight="true" outlineLevel="0" collapsed="false">
      <c r="B13" s="12" t="s">
        <v>12</v>
      </c>
      <c r="C13" s="13" t="s">
        <v>13</v>
      </c>
      <c r="D13" s="14" t="n">
        <v>0</v>
      </c>
      <c r="E13" s="14" t="n">
        <v>0</v>
      </c>
    </row>
    <row r="14" customFormat="false" ht="37.5" hidden="false" customHeight="true" outlineLevel="0" collapsed="false">
      <c r="B14" s="12" t="s">
        <v>14</v>
      </c>
      <c r="C14" s="13" t="s">
        <v>15</v>
      </c>
      <c r="D14" s="14" t="n">
        <v>0</v>
      </c>
      <c r="E14" s="14" t="n">
        <f aca="false">SUM(E15+E19)</f>
        <v>0</v>
      </c>
    </row>
    <row r="15" customFormat="false" ht="15.75" hidden="false" customHeight="false" outlineLevel="0" collapsed="false">
      <c r="B15" s="15" t="s">
        <v>16</v>
      </c>
      <c r="C15" s="16" t="s">
        <v>17</v>
      </c>
      <c r="D15" s="17" t="n">
        <f aca="false">SUM(D16)</f>
        <v>-2395509.1</v>
      </c>
      <c r="E15" s="17" t="n">
        <f aca="false">SUM(E16)</f>
        <v>-2387758.1</v>
      </c>
    </row>
    <row r="16" customFormat="false" ht="15.75" hidden="false" customHeight="false" outlineLevel="0" collapsed="false">
      <c r="B16" s="15" t="s">
        <v>18</v>
      </c>
      <c r="C16" s="16" t="s">
        <v>19</v>
      </c>
      <c r="D16" s="17" t="n">
        <f aca="false">SUM(D17)</f>
        <v>-2395509.1</v>
      </c>
      <c r="E16" s="17" t="n">
        <f aca="false">SUM(E17)</f>
        <v>-2387758.1</v>
      </c>
    </row>
    <row r="17" customFormat="false" ht="31.5" hidden="false" customHeight="false" outlineLevel="0" collapsed="false">
      <c r="B17" s="15" t="s">
        <v>20</v>
      </c>
      <c r="C17" s="16" t="s">
        <v>21</v>
      </c>
      <c r="D17" s="17" t="n">
        <f aca="false">SUM(D18)</f>
        <v>-2395509.1</v>
      </c>
      <c r="E17" s="17" t="n">
        <f aca="false">SUM(E18)</f>
        <v>-2387758.1</v>
      </c>
    </row>
    <row r="18" customFormat="false" ht="31.5" hidden="false" customHeight="false" outlineLevel="0" collapsed="false">
      <c r="B18" s="15" t="s">
        <v>22</v>
      </c>
      <c r="C18" s="16" t="s">
        <v>23</v>
      </c>
      <c r="D18" s="17" t="n">
        <v>-2395509.1</v>
      </c>
      <c r="E18" s="17" t="n">
        <v>-2387758.1</v>
      </c>
    </row>
    <row r="19" customFormat="false" ht="15.75" hidden="false" customHeight="false" outlineLevel="0" collapsed="false">
      <c r="B19" s="15" t="s">
        <v>24</v>
      </c>
      <c r="C19" s="16" t="s">
        <v>25</v>
      </c>
      <c r="D19" s="17" t="n">
        <f aca="false">SUM(D20)</f>
        <v>2395509.1</v>
      </c>
      <c r="E19" s="17" t="n">
        <f aca="false">SUM(E20)</f>
        <v>2387758.1</v>
      </c>
    </row>
    <row r="20" customFormat="false" ht="15.75" hidden="false" customHeight="false" outlineLevel="0" collapsed="false">
      <c r="B20" s="15" t="s">
        <v>26</v>
      </c>
      <c r="C20" s="16" t="s">
        <v>27</v>
      </c>
      <c r="D20" s="18" t="n">
        <f aca="false">SUM(D21)</f>
        <v>2395509.1</v>
      </c>
      <c r="E20" s="18" t="n">
        <f aca="false">SUM(E21)</f>
        <v>2387758.1</v>
      </c>
    </row>
    <row r="21" customFormat="false" ht="31.5" hidden="false" customHeight="false" outlineLevel="0" collapsed="false">
      <c r="B21" s="15" t="s">
        <v>28</v>
      </c>
      <c r="C21" s="16" t="s">
        <v>29</v>
      </c>
      <c r="D21" s="18" t="n">
        <f aca="false">SUM(D22)</f>
        <v>2395509.1</v>
      </c>
      <c r="E21" s="18" t="n">
        <f aca="false">SUM(E22)</f>
        <v>2387758.1</v>
      </c>
    </row>
    <row r="22" customFormat="false" ht="31.5" hidden="false" customHeight="false" outlineLevel="0" collapsed="false">
      <c r="B22" s="15" t="s">
        <v>30</v>
      </c>
      <c r="C22" s="16" t="s">
        <v>31</v>
      </c>
      <c r="D22" s="18" t="n">
        <v>2395509.1</v>
      </c>
      <c r="E22" s="18" t="n">
        <v>2387758.1</v>
      </c>
    </row>
    <row r="23" customFormat="false" ht="31.5" hidden="false" customHeight="false" outlineLevel="0" collapsed="false">
      <c r="B23" s="19"/>
      <c r="C23" s="13" t="s">
        <v>32</v>
      </c>
      <c r="D23" s="20" t="n">
        <v>0</v>
      </c>
      <c r="E23" s="20" t="n">
        <f aca="false">SUM(E19+E15)</f>
        <v>0</v>
      </c>
    </row>
  </sheetData>
  <mergeCells count="9">
    <mergeCell ref="C1:E1"/>
    <mergeCell ref="C2:E2"/>
    <mergeCell ref="C3:E3"/>
    <mergeCell ref="C4:E4"/>
    <mergeCell ref="C5:E5"/>
    <mergeCell ref="C6:E6"/>
    <mergeCell ref="C7:E7"/>
    <mergeCell ref="B9:D9"/>
    <mergeCell ref="B10:D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79" zoomScalePageLayoutView="9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5.85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4" t="s">
        <v>39</v>
      </c>
      <c r="C7" s="4"/>
    </row>
    <row r="8" customFormat="false" ht="18.75" hidden="false" customHeight="true" outlineLevel="0" collapsed="false">
      <c r="A8" s="22" t="s">
        <v>40</v>
      </c>
      <c r="B8" s="22"/>
      <c r="C8" s="22"/>
    </row>
    <row r="9" customFormat="false" ht="18.75" hidden="false" customHeight="false" outlineLevel="0" collapsed="false">
      <c r="A9" s="7" t="s">
        <v>41</v>
      </c>
      <c r="B9" s="7"/>
      <c r="C9" s="7"/>
    </row>
    <row r="10" customFormat="false" ht="13.5" hidden="false" customHeight="true" outlineLevel="0" collapsed="false">
      <c r="C10" s="23" t="s">
        <v>9</v>
      </c>
    </row>
    <row r="11" customFormat="false" ht="48" hidden="false" customHeight="true" outlineLevel="0" collapsed="false">
      <c r="A11" s="24" t="s">
        <v>42</v>
      </c>
      <c r="B11" s="11" t="s">
        <v>43</v>
      </c>
      <c r="C11" s="24" t="s">
        <v>44</v>
      </c>
    </row>
    <row r="12" customFormat="false" ht="20.25" hidden="false" customHeight="true" outlineLevel="0" collapsed="false">
      <c r="A12" s="25" t="s">
        <v>45</v>
      </c>
      <c r="B12" s="26" t="s">
        <v>46</v>
      </c>
      <c r="C12" s="27" t="n">
        <f aca="false">SUM(C13+C18+C21+C29)</f>
        <v>1988267.1</v>
      </c>
      <c r="H12" s="28"/>
    </row>
    <row r="13" customFormat="false" ht="17.25" hidden="false" customHeight="true" outlineLevel="0" collapsed="false">
      <c r="A13" s="25" t="s">
        <v>47</v>
      </c>
      <c r="B13" s="26" t="s">
        <v>48</v>
      </c>
      <c r="C13" s="29" t="n">
        <f aca="false">SUM(C14)</f>
        <v>36567</v>
      </c>
    </row>
    <row r="14" customFormat="false" ht="16.5" hidden="false" customHeight="true" outlineLevel="0" collapsed="false">
      <c r="A14" s="30" t="s">
        <v>49</v>
      </c>
      <c r="B14" s="26" t="s">
        <v>50</v>
      </c>
      <c r="C14" s="31" t="n">
        <f aca="false">SUM(C15+C16+C17)</f>
        <v>36567</v>
      </c>
    </row>
    <row r="15" customFormat="false" ht="54.75" hidden="false" customHeight="true" outlineLevel="0" collapsed="false">
      <c r="A15" s="32" t="s">
        <v>51</v>
      </c>
      <c r="B15" s="33" t="s">
        <v>52</v>
      </c>
      <c r="C15" s="34" t="n">
        <v>34540</v>
      </c>
    </row>
    <row r="16" customFormat="false" ht="85.5" hidden="false" customHeight="true" outlineLevel="0" collapsed="false">
      <c r="A16" s="35" t="s">
        <v>53</v>
      </c>
      <c r="B16" s="36" t="s">
        <v>54</v>
      </c>
      <c r="C16" s="34" t="n">
        <v>3</v>
      </c>
    </row>
    <row r="17" customFormat="false" ht="36.75" hidden="false" customHeight="true" outlineLevel="0" collapsed="false">
      <c r="A17" s="37" t="s">
        <v>55</v>
      </c>
      <c r="B17" s="36" t="s">
        <v>56</v>
      </c>
      <c r="C17" s="34" t="n">
        <v>2024</v>
      </c>
    </row>
    <row r="18" customFormat="false" ht="22.5" hidden="false" customHeight="true" outlineLevel="0" collapsed="false">
      <c r="A18" s="38" t="s">
        <v>57</v>
      </c>
      <c r="B18" s="38" t="s">
        <v>58</v>
      </c>
      <c r="C18" s="39" t="n">
        <f aca="false">SUM(C19)</f>
        <v>271921</v>
      </c>
    </row>
    <row r="19" customFormat="false" ht="22.5" hidden="false" customHeight="true" outlineLevel="0" collapsed="false">
      <c r="A19" s="40" t="s">
        <v>59</v>
      </c>
      <c r="B19" s="40" t="s">
        <v>60</v>
      </c>
      <c r="C19" s="41" t="n">
        <f aca="false">SUM(C20)</f>
        <v>271921</v>
      </c>
    </row>
    <row r="20" customFormat="false" ht="18.75" hidden="false" customHeight="true" outlineLevel="0" collapsed="false">
      <c r="A20" s="40" t="s">
        <v>61</v>
      </c>
      <c r="B20" s="40" t="s">
        <v>60</v>
      </c>
      <c r="C20" s="41" t="n">
        <v>271921</v>
      </c>
    </row>
    <row r="21" customFormat="false" ht="15.75" hidden="false" customHeight="true" outlineLevel="0" collapsed="false">
      <c r="A21" s="42" t="s">
        <v>62</v>
      </c>
      <c r="B21" s="43" t="s">
        <v>63</v>
      </c>
      <c r="C21" s="29" t="n">
        <f aca="false">SUM(C22+C24)</f>
        <v>747683</v>
      </c>
    </row>
    <row r="22" customFormat="false" ht="15.75" hidden="false" customHeight="true" outlineLevel="0" collapsed="false">
      <c r="A22" s="42" t="s">
        <v>64</v>
      </c>
      <c r="B22" s="43" t="s">
        <v>65</v>
      </c>
      <c r="C22" s="31" t="n">
        <f aca="false">SUM(C23)</f>
        <v>42077</v>
      </c>
    </row>
    <row r="23" customFormat="false" ht="28.5" hidden="false" customHeight="true" outlineLevel="0" collapsed="false">
      <c r="A23" s="42" t="s">
        <v>66</v>
      </c>
      <c r="B23" s="43" t="s">
        <v>67</v>
      </c>
      <c r="C23" s="34" t="n">
        <v>42077</v>
      </c>
    </row>
    <row r="24" customFormat="false" ht="15.75" hidden="false" customHeight="true" outlineLevel="0" collapsed="false">
      <c r="A24" s="42" t="s">
        <v>68</v>
      </c>
      <c r="B24" s="43" t="s">
        <v>69</v>
      </c>
      <c r="C24" s="31" t="n">
        <f aca="false">SUM(C25+C27)</f>
        <v>705606</v>
      </c>
    </row>
    <row r="25" customFormat="false" ht="15.75" hidden="false" customHeight="false" outlineLevel="0" collapsed="false">
      <c r="A25" s="40" t="s">
        <v>70</v>
      </c>
      <c r="B25" s="44" t="s">
        <v>71</v>
      </c>
      <c r="C25" s="31" t="n">
        <f aca="false">SUM(C26)</f>
        <v>481561</v>
      </c>
    </row>
    <row r="26" customFormat="false" ht="27" hidden="false" customHeight="true" outlineLevel="0" collapsed="false">
      <c r="A26" s="40" t="s">
        <v>72</v>
      </c>
      <c r="B26" s="43" t="s">
        <v>73</v>
      </c>
      <c r="C26" s="31" t="n">
        <v>481561</v>
      </c>
    </row>
    <row r="27" customFormat="false" ht="15.75" hidden="false" customHeight="false" outlineLevel="0" collapsed="false">
      <c r="A27" s="40" t="s">
        <v>74</v>
      </c>
      <c r="B27" s="44" t="s">
        <v>75</v>
      </c>
      <c r="C27" s="34" t="n">
        <f aca="false">SUM(C28)</f>
        <v>224045</v>
      </c>
    </row>
    <row r="28" customFormat="false" ht="26.25" hidden="false" customHeight="true" outlineLevel="0" collapsed="false">
      <c r="A28" s="45" t="s">
        <v>76</v>
      </c>
      <c r="B28" s="46" t="s">
        <v>77</v>
      </c>
      <c r="C28" s="31" t="n">
        <v>224045</v>
      </c>
    </row>
    <row r="29" customFormat="false" ht="33" hidden="false" customHeight="true" outlineLevel="0" collapsed="false">
      <c r="A29" s="40" t="s">
        <v>78</v>
      </c>
      <c r="B29" s="47" t="s">
        <v>79</v>
      </c>
      <c r="C29" s="48" t="n">
        <f aca="false">SUM(C30)</f>
        <v>932096.1</v>
      </c>
    </row>
    <row r="30" customFormat="false" ht="78" hidden="false" customHeight="true" outlineLevel="0" collapsed="false">
      <c r="A30" s="40" t="s">
        <v>80</v>
      </c>
      <c r="B30" s="49" t="s">
        <v>81</v>
      </c>
      <c r="C30" s="48" t="n">
        <f aca="false">SUM(C31)</f>
        <v>932096.1</v>
      </c>
    </row>
    <row r="31" customFormat="false" ht="63.75" hidden="false" customHeight="true" outlineLevel="0" collapsed="false">
      <c r="A31" s="40" t="s">
        <v>82</v>
      </c>
      <c r="B31" s="50" t="s">
        <v>83</v>
      </c>
      <c r="C31" s="48" t="n">
        <f aca="false">SUM(C32)</f>
        <v>932096.1</v>
      </c>
    </row>
    <row r="32" customFormat="false" ht="66.75" hidden="false" customHeight="true" outlineLevel="0" collapsed="false">
      <c r="A32" s="40" t="s">
        <v>84</v>
      </c>
      <c r="B32" s="51" t="s">
        <v>85</v>
      </c>
      <c r="C32" s="48" t="n">
        <v>932096.1</v>
      </c>
    </row>
    <row r="33" customFormat="false" ht="20.25" hidden="false" customHeight="true" outlineLevel="0" collapsed="false">
      <c r="A33" s="52" t="s">
        <v>86</v>
      </c>
      <c r="B33" s="53" t="s">
        <v>87</v>
      </c>
      <c r="C33" s="54" t="n">
        <f aca="false">SUM(C34)</f>
        <v>506460</v>
      </c>
    </row>
    <row r="34" customFormat="false" ht="29.25" hidden="false" customHeight="true" outlineLevel="0" collapsed="false">
      <c r="A34" s="52" t="s">
        <v>88</v>
      </c>
      <c r="B34" s="26" t="s">
        <v>89</v>
      </c>
      <c r="C34" s="48" t="n">
        <f aca="false">SUM(C35+C40+C43)</f>
        <v>506460</v>
      </c>
    </row>
    <row r="35" customFormat="false" ht="27.75" hidden="false" customHeight="true" outlineLevel="0" collapsed="false">
      <c r="A35" s="52" t="s">
        <v>90</v>
      </c>
      <c r="B35" s="26" t="s">
        <v>91</v>
      </c>
      <c r="C35" s="54" t="n">
        <f aca="false">SUM(C36)</f>
        <v>413990</v>
      </c>
    </row>
    <row r="36" customFormat="false" ht="17.25" hidden="false" customHeight="true" outlineLevel="0" collapsed="false">
      <c r="A36" s="52" t="s">
        <v>92</v>
      </c>
      <c r="B36" s="26" t="s">
        <v>93</v>
      </c>
      <c r="C36" s="48" t="n">
        <f aca="false">SUM(C37+C38)</f>
        <v>413990</v>
      </c>
    </row>
    <row r="37" customFormat="false" ht="27" hidden="false" customHeight="true" outlineLevel="0" collapsed="false">
      <c r="A37" s="45" t="s">
        <v>94</v>
      </c>
      <c r="B37" s="46" t="s">
        <v>95</v>
      </c>
      <c r="C37" s="55" t="n">
        <v>344522</v>
      </c>
    </row>
    <row r="38" customFormat="false" ht="27" hidden="false" customHeight="true" outlineLevel="0" collapsed="false">
      <c r="A38" s="45" t="s">
        <v>96</v>
      </c>
      <c r="B38" s="56" t="s">
        <v>97</v>
      </c>
      <c r="C38" s="55" t="n">
        <f aca="false">SUM(C39)</f>
        <v>69468</v>
      </c>
    </row>
    <row r="39" customFormat="false" ht="27" hidden="false" customHeight="true" outlineLevel="0" collapsed="false">
      <c r="A39" s="45" t="s">
        <v>98</v>
      </c>
      <c r="B39" s="46" t="s">
        <v>99</v>
      </c>
      <c r="C39" s="55" t="n">
        <v>69468</v>
      </c>
    </row>
    <row r="40" customFormat="false" ht="27" hidden="false" customHeight="true" outlineLevel="0" collapsed="false">
      <c r="A40" s="52" t="s">
        <v>100</v>
      </c>
      <c r="B40" s="26" t="s">
        <v>101</v>
      </c>
      <c r="C40" s="54" t="n">
        <f aca="false">SUM(C41)</f>
        <v>92470</v>
      </c>
    </row>
    <row r="41" customFormat="false" ht="26.25" hidden="false" customHeight="true" outlineLevel="0" collapsed="false">
      <c r="A41" s="42" t="s">
        <v>102</v>
      </c>
      <c r="B41" s="43" t="s">
        <v>103</v>
      </c>
      <c r="C41" s="48" t="n">
        <f aca="false">SUM(C42)</f>
        <v>92470</v>
      </c>
    </row>
    <row r="42" customFormat="false" ht="28.5" hidden="false" customHeight="true" outlineLevel="0" collapsed="false">
      <c r="A42" s="42" t="s">
        <v>104</v>
      </c>
      <c r="B42" s="46" t="s">
        <v>105</v>
      </c>
      <c r="C42" s="55" t="n">
        <v>92470</v>
      </c>
    </row>
    <row r="43" customFormat="false" ht="28.5" hidden="false" customHeight="true" outlineLevel="0" collapsed="false">
      <c r="A43" s="57" t="s">
        <v>106</v>
      </c>
      <c r="B43" s="58" t="s">
        <v>107</v>
      </c>
      <c r="C43" s="59" t="n">
        <f aca="false">SUM(C44)</f>
        <v>0</v>
      </c>
    </row>
    <row r="44" customFormat="false" ht="42.75" hidden="false" customHeight="true" outlineLevel="0" collapsed="false">
      <c r="A44" s="37" t="s">
        <v>108</v>
      </c>
      <c r="B44" s="36" t="s">
        <v>109</v>
      </c>
      <c r="C44" s="55" t="n">
        <f aca="false">SUM(C45)</f>
        <v>0</v>
      </c>
    </row>
    <row r="45" customFormat="false" ht="55.5" hidden="false" customHeight="true" outlineLevel="0" collapsed="false">
      <c r="A45" s="37" t="s">
        <v>110</v>
      </c>
      <c r="B45" s="36" t="s">
        <v>111</v>
      </c>
      <c r="C45" s="55" t="n">
        <v>0</v>
      </c>
    </row>
    <row r="46" customFormat="false" ht="15.75" hidden="false" customHeight="false" outlineLevel="0" collapsed="false">
      <c r="A46" s="60"/>
      <c r="B46" s="26" t="s">
        <v>112</v>
      </c>
      <c r="C46" s="59" t="n">
        <f aca="false">SUM(C12+C33)</f>
        <v>2494727.1</v>
      </c>
    </row>
  </sheetData>
  <mergeCells count="9">
    <mergeCell ref="B1:C1"/>
    <mergeCell ref="B2:C2"/>
    <mergeCell ref="B3:C3"/>
    <mergeCell ref="B4:C4"/>
    <mergeCell ref="B5:C5"/>
    <mergeCell ref="A6:C6"/>
    <mergeCell ref="B7:C7"/>
    <mergeCell ref="A8:C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9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/>
      <c r="B1" s="2" t="s">
        <v>113</v>
      </c>
      <c r="C1" s="2"/>
      <c r="D1" s="61"/>
      <c r="E1" s="61"/>
      <c r="F1" s="61"/>
      <c r="G1" s="61"/>
      <c r="H1" s="61"/>
    </row>
    <row r="2" customFormat="false" ht="15.75" hidden="false" customHeight="false" outlineLevel="0" collapsed="false">
      <c r="A2" s="9"/>
      <c r="B2" s="2" t="s">
        <v>1</v>
      </c>
      <c r="C2" s="2"/>
    </row>
    <row r="3" customFormat="false" ht="15.75" hidden="false" customHeight="false" outlineLevel="0" collapsed="false">
      <c r="A3" s="9"/>
      <c r="B3" s="2" t="s">
        <v>2</v>
      </c>
      <c r="C3" s="2"/>
    </row>
    <row r="4" customFormat="false" ht="15.75" hidden="false" customHeight="false" outlineLevel="0" collapsed="false">
      <c r="A4" s="9"/>
      <c r="B4" s="2" t="s">
        <v>3</v>
      </c>
      <c r="C4" s="2"/>
    </row>
    <row r="5" customFormat="false" ht="15" hidden="false" customHeight="true" outlineLevel="0" collapsed="false">
      <c r="A5" s="9"/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5</v>
      </c>
      <c r="B6" s="2"/>
      <c r="C6" s="2"/>
      <c r="D6" s="3"/>
      <c r="E6" s="3"/>
      <c r="F6" s="3"/>
    </row>
    <row r="7" customFormat="false" ht="15" hidden="false" customHeight="true" outlineLevel="0" collapsed="false">
      <c r="A7" s="9"/>
      <c r="B7" s="4" t="s">
        <v>114</v>
      </c>
      <c r="C7" s="4"/>
    </row>
    <row r="8" customFormat="false" ht="18.75" hidden="false" customHeight="true" outlineLevel="0" collapsed="false">
      <c r="A8" s="22" t="s">
        <v>115</v>
      </c>
      <c r="B8" s="22"/>
      <c r="C8" s="22"/>
      <c r="D8" s="22"/>
      <c r="E8" s="22"/>
      <c r="F8" s="22"/>
      <c r="G8" s="22"/>
      <c r="H8" s="22"/>
    </row>
    <row r="9" customFormat="false" ht="18.75" hidden="false" customHeight="false" outlineLevel="0" collapsed="false">
      <c r="A9" s="21" t="s">
        <v>116</v>
      </c>
      <c r="B9" s="21"/>
      <c r="C9" s="21"/>
    </row>
    <row r="10" customFormat="false" ht="13.5" hidden="false" customHeight="true" outlineLevel="0" collapsed="false">
      <c r="H10" s="9" t="s">
        <v>9</v>
      </c>
    </row>
    <row r="11" customFormat="false" ht="48" hidden="false" customHeight="true" outlineLevel="0" collapsed="false">
      <c r="A11" s="24" t="s">
        <v>42</v>
      </c>
      <c r="B11" s="11" t="s">
        <v>43</v>
      </c>
      <c r="C11" s="24" t="s">
        <v>117</v>
      </c>
      <c r="H11" s="24" t="s">
        <v>118</v>
      </c>
    </row>
    <row r="12" customFormat="false" ht="20.25" hidden="false" customHeight="true" outlineLevel="0" collapsed="false">
      <c r="A12" s="25" t="s">
        <v>45</v>
      </c>
      <c r="B12" s="26" t="s">
        <v>46</v>
      </c>
      <c r="C12" s="62" t="n">
        <f aca="false">SUM(C13+C20+C21+C29)</f>
        <v>2000226.1</v>
      </c>
      <c r="D12" s="62" t="n">
        <f aca="false">SUM(D13+D20+D21+D29)</f>
        <v>0</v>
      </c>
      <c r="E12" s="62" t="n">
        <f aca="false">SUM(E13+E20+E21+E29)</f>
        <v>0</v>
      </c>
      <c r="F12" s="62" t="n">
        <f aca="false">SUM(F13+F20+F21+F29)</f>
        <v>161967</v>
      </c>
      <c r="G12" s="62" t="n">
        <f aca="false">SUM(G13+G20+G21+G29)</f>
        <v>0</v>
      </c>
      <c r="H12" s="62" t="n">
        <f aca="false">SUM(H13+H20+H21+H29)</f>
        <v>2013256.1</v>
      </c>
    </row>
    <row r="13" customFormat="false" ht="17.25" hidden="false" customHeight="true" outlineLevel="0" collapsed="false">
      <c r="A13" s="25" t="s">
        <v>47</v>
      </c>
      <c r="B13" s="26" t="s">
        <v>48</v>
      </c>
      <c r="C13" s="29" t="n">
        <f aca="false">SUM(C14)</f>
        <v>38193</v>
      </c>
      <c r="D13" s="63"/>
      <c r="E13" s="63"/>
      <c r="F13" s="63"/>
      <c r="G13" s="63"/>
      <c r="H13" s="29" t="n">
        <f aca="false">SUM(H14)</f>
        <v>39933</v>
      </c>
    </row>
    <row r="14" customFormat="false" ht="16.5" hidden="false" customHeight="true" outlineLevel="0" collapsed="false">
      <c r="A14" s="30" t="s">
        <v>49</v>
      </c>
      <c r="B14" s="26" t="s">
        <v>50</v>
      </c>
      <c r="C14" s="31" t="n">
        <f aca="false">SUM(C15+C16+C17)</f>
        <v>38193</v>
      </c>
      <c r="D14" s="31" t="n">
        <f aca="false">SUM(D15+D16+D17)</f>
        <v>0</v>
      </c>
      <c r="E14" s="31" t="n">
        <f aca="false">SUM(E15+E16+E17)</f>
        <v>0</v>
      </c>
      <c r="F14" s="31" t="n">
        <f aca="false">SUM(F15+F16+F17)</f>
        <v>21265</v>
      </c>
      <c r="G14" s="31" t="n">
        <f aca="false">SUM(G15+G16+G17)</f>
        <v>0</v>
      </c>
      <c r="H14" s="31" t="n">
        <f aca="false">SUM(H15+H16+H17)</f>
        <v>39933</v>
      </c>
    </row>
    <row r="15" customFormat="false" ht="54.75" hidden="false" customHeight="true" outlineLevel="0" collapsed="false">
      <c r="A15" s="64" t="s">
        <v>51</v>
      </c>
      <c r="B15" s="65" t="s">
        <v>52</v>
      </c>
      <c r="C15" s="66" t="n">
        <v>36166</v>
      </c>
      <c r="D15" s="63"/>
      <c r="E15" s="63"/>
      <c r="F15" s="63" t="n">
        <v>21262</v>
      </c>
      <c r="G15" s="63"/>
      <c r="H15" s="66" t="n">
        <v>37906</v>
      </c>
    </row>
    <row r="16" customFormat="false" ht="96.75" hidden="false" customHeight="true" outlineLevel="0" collapsed="false">
      <c r="A16" s="35" t="s">
        <v>53</v>
      </c>
      <c r="B16" s="67" t="s">
        <v>54</v>
      </c>
      <c r="C16" s="34" t="n">
        <v>3</v>
      </c>
      <c r="D16" s="68"/>
      <c r="E16" s="68"/>
      <c r="F16" s="68" t="n">
        <v>3</v>
      </c>
      <c r="G16" s="68"/>
      <c r="H16" s="69" t="n">
        <v>3</v>
      </c>
    </row>
    <row r="17" customFormat="false" ht="43.5" hidden="false" customHeight="true" outlineLevel="0" collapsed="false">
      <c r="A17" s="37" t="s">
        <v>55</v>
      </c>
      <c r="B17" s="67" t="s">
        <v>56</v>
      </c>
      <c r="C17" s="34" t="n">
        <v>2024</v>
      </c>
      <c r="D17" s="68"/>
      <c r="E17" s="68"/>
      <c r="F17" s="68"/>
      <c r="G17" s="68"/>
      <c r="H17" s="69" t="n">
        <v>2024</v>
      </c>
    </row>
    <row r="18" customFormat="false" ht="30" hidden="false" customHeight="true" outlineLevel="0" collapsed="false">
      <c r="A18" s="70" t="s">
        <v>57</v>
      </c>
      <c r="B18" s="70" t="s">
        <v>58</v>
      </c>
      <c r="C18" s="71" t="n">
        <f aca="false">SUM(C19)</f>
        <v>282254</v>
      </c>
      <c r="D18" s="72"/>
      <c r="E18" s="72"/>
      <c r="F18" s="72"/>
      <c r="G18" s="72"/>
      <c r="H18" s="71" t="n">
        <f aca="false">SUM(H19)</f>
        <v>293544</v>
      </c>
    </row>
    <row r="19" customFormat="false" ht="28.5" hidden="false" customHeight="true" outlineLevel="0" collapsed="false">
      <c r="A19" s="73" t="s">
        <v>59</v>
      </c>
      <c r="B19" s="73" t="s">
        <v>60</v>
      </c>
      <c r="C19" s="74" t="n">
        <f aca="false">SUM(C20)</f>
        <v>282254</v>
      </c>
      <c r="D19" s="72"/>
      <c r="E19" s="72"/>
      <c r="F19" s="72"/>
      <c r="G19" s="72"/>
      <c r="H19" s="74" t="n">
        <f aca="false">SUM(H20)</f>
        <v>293544</v>
      </c>
    </row>
    <row r="20" customFormat="false" ht="19.5" hidden="false" customHeight="true" outlineLevel="0" collapsed="false">
      <c r="A20" s="75" t="s">
        <v>61</v>
      </c>
      <c r="B20" s="75" t="s">
        <v>60</v>
      </c>
      <c r="C20" s="76" t="n">
        <v>282254</v>
      </c>
      <c r="D20" s="63"/>
      <c r="E20" s="63"/>
      <c r="F20" s="63" t="n">
        <v>161967</v>
      </c>
      <c r="G20" s="63"/>
      <c r="H20" s="76" t="n">
        <v>293544</v>
      </c>
    </row>
    <row r="21" customFormat="false" ht="15.75" hidden="false" customHeight="true" outlineLevel="0" collapsed="false">
      <c r="A21" s="42" t="s">
        <v>62</v>
      </c>
      <c r="B21" s="43" t="s">
        <v>63</v>
      </c>
      <c r="C21" s="29" t="n">
        <f aca="false">SUM(C22+C24)</f>
        <v>747683</v>
      </c>
      <c r="D21" s="63"/>
      <c r="E21" s="63"/>
      <c r="F21" s="63"/>
      <c r="G21" s="63"/>
      <c r="H21" s="29" t="n">
        <f aca="false">SUM(H22+H24)</f>
        <v>747683</v>
      </c>
    </row>
    <row r="22" customFormat="false" ht="15.75" hidden="false" customHeight="true" outlineLevel="0" collapsed="false">
      <c r="A22" s="42" t="s">
        <v>64</v>
      </c>
      <c r="B22" s="43" t="s">
        <v>65</v>
      </c>
      <c r="C22" s="29" t="n">
        <f aca="false">SUM(C23)</f>
        <v>42077</v>
      </c>
      <c r="D22" s="29" t="n">
        <f aca="false">SUM(D23)</f>
        <v>0</v>
      </c>
      <c r="E22" s="29" t="n">
        <f aca="false">SUM(E23)</f>
        <v>0</v>
      </c>
      <c r="F22" s="29" t="n">
        <f aca="false">SUM(F23)</f>
        <v>26648.04</v>
      </c>
      <c r="G22" s="29" t="n">
        <f aca="false">SUM(G23)</f>
        <v>0</v>
      </c>
      <c r="H22" s="29" t="n">
        <f aca="false">SUM(H23)</f>
        <v>42077</v>
      </c>
    </row>
    <row r="23" customFormat="false" ht="39" hidden="false" customHeight="true" outlineLevel="0" collapsed="false">
      <c r="A23" s="42" t="s">
        <v>66</v>
      </c>
      <c r="B23" s="43" t="s">
        <v>67</v>
      </c>
      <c r="C23" s="34" t="n">
        <v>42077</v>
      </c>
      <c r="D23" s="63"/>
      <c r="E23" s="63"/>
      <c r="F23" s="63" t="n">
        <v>26648.04</v>
      </c>
      <c r="G23" s="63"/>
      <c r="H23" s="34" t="n">
        <v>42077</v>
      </c>
    </row>
    <row r="24" customFormat="false" ht="15.75" hidden="false" customHeight="true" outlineLevel="0" collapsed="false">
      <c r="A24" s="42" t="s">
        <v>68</v>
      </c>
      <c r="B24" s="43" t="s">
        <v>69</v>
      </c>
      <c r="C24" s="29" t="n">
        <f aca="false">SUM(C25+C27)</f>
        <v>705606</v>
      </c>
      <c r="D24" s="63"/>
      <c r="E24" s="63"/>
      <c r="F24" s="63"/>
      <c r="G24" s="63"/>
      <c r="H24" s="29" t="n">
        <f aca="false">SUM(H25+H27)</f>
        <v>705606</v>
      </c>
    </row>
    <row r="25" customFormat="false" ht="15.75" hidden="false" customHeight="false" outlineLevel="0" collapsed="false">
      <c r="A25" s="40" t="s">
        <v>70</v>
      </c>
      <c r="B25" s="44" t="s">
        <v>71</v>
      </c>
      <c r="C25" s="31" t="n">
        <f aca="false">SUM(C26)</f>
        <v>481561</v>
      </c>
      <c r="D25" s="63"/>
      <c r="E25" s="63"/>
      <c r="F25" s="63"/>
      <c r="G25" s="63"/>
      <c r="H25" s="31" t="n">
        <f aca="false">SUM(H26)</f>
        <v>481561</v>
      </c>
    </row>
    <row r="26" customFormat="false" ht="27" hidden="false" customHeight="true" outlineLevel="0" collapsed="false">
      <c r="A26" s="40" t="s">
        <v>72</v>
      </c>
      <c r="B26" s="43" t="s">
        <v>73</v>
      </c>
      <c r="C26" s="31" t="n">
        <v>481561</v>
      </c>
      <c r="D26" s="63"/>
      <c r="E26" s="63"/>
      <c r="F26" s="63" t="n">
        <v>481561</v>
      </c>
      <c r="G26" s="63"/>
      <c r="H26" s="31" t="n">
        <v>481561</v>
      </c>
    </row>
    <row r="27" customFormat="false" ht="15.75" hidden="false" customHeight="false" outlineLevel="0" collapsed="false">
      <c r="A27" s="40" t="s">
        <v>74</v>
      </c>
      <c r="B27" s="44" t="s">
        <v>75</v>
      </c>
      <c r="C27" s="34" t="n">
        <f aca="false">SUM(C28)</f>
        <v>224045</v>
      </c>
      <c r="D27" s="63"/>
      <c r="E27" s="63"/>
      <c r="F27" s="63"/>
      <c r="G27" s="63"/>
      <c r="H27" s="34" t="n">
        <f aca="false">SUM(H28)</f>
        <v>224045</v>
      </c>
    </row>
    <row r="28" customFormat="false" ht="26.25" hidden="false" customHeight="true" outlineLevel="0" collapsed="false">
      <c r="A28" s="45" t="s">
        <v>76</v>
      </c>
      <c r="B28" s="46" t="s">
        <v>77</v>
      </c>
      <c r="C28" s="31" t="n">
        <v>224045</v>
      </c>
      <c r="D28" s="63"/>
      <c r="E28" s="63"/>
      <c r="F28" s="63" t="n">
        <v>224045</v>
      </c>
      <c r="G28" s="63"/>
      <c r="H28" s="31" t="n">
        <v>224045</v>
      </c>
    </row>
    <row r="29" customFormat="false" ht="53.25" hidden="false" customHeight="true" outlineLevel="0" collapsed="false">
      <c r="A29" s="40" t="s">
        <v>78</v>
      </c>
      <c r="B29" s="50" t="s">
        <v>79</v>
      </c>
      <c r="C29" s="48" t="n">
        <f aca="false">SUM(C30)</f>
        <v>932096.1</v>
      </c>
      <c r="H29" s="48" t="n">
        <f aca="false">SUM(H30)</f>
        <v>932096.1</v>
      </c>
    </row>
    <row r="30" customFormat="false" ht="75.75" hidden="false" customHeight="true" outlineLevel="0" collapsed="false">
      <c r="A30" s="40" t="s">
        <v>80</v>
      </c>
      <c r="B30" s="49" t="s">
        <v>81</v>
      </c>
      <c r="C30" s="48" t="n">
        <f aca="false">SUM(C31)</f>
        <v>932096.1</v>
      </c>
      <c r="H30" s="48" t="n">
        <f aca="false">SUM(H31)</f>
        <v>932096.1</v>
      </c>
    </row>
    <row r="31" customFormat="false" ht="70.5" hidden="false" customHeight="true" outlineLevel="0" collapsed="false">
      <c r="A31" s="40" t="s">
        <v>82</v>
      </c>
      <c r="B31" s="50" t="s">
        <v>83</v>
      </c>
      <c r="C31" s="48" t="n">
        <f aca="false">SUM(C32)</f>
        <v>932096.1</v>
      </c>
      <c r="H31" s="48" t="n">
        <f aca="false">SUM(H32)</f>
        <v>932096.1</v>
      </c>
    </row>
    <row r="32" customFormat="false" ht="77.25" hidden="false" customHeight="true" outlineLevel="0" collapsed="false">
      <c r="A32" s="40" t="s">
        <v>84</v>
      </c>
      <c r="B32" s="51" t="s">
        <v>85</v>
      </c>
      <c r="C32" s="48" t="n">
        <v>932096.1</v>
      </c>
      <c r="H32" s="48" t="n">
        <v>932096.1</v>
      </c>
    </row>
    <row r="33" customFormat="false" ht="20.25" hidden="false" customHeight="true" outlineLevel="0" collapsed="false">
      <c r="A33" s="52" t="s">
        <v>86</v>
      </c>
      <c r="B33" s="53" t="s">
        <v>87</v>
      </c>
      <c r="C33" s="54" t="n">
        <f aca="false">SUM(C34)</f>
        <v>395283</v>
      </c>
      <c r="H33" s="54" t="n">
        <f aca="false">SUM(H34)</f>
        <v>374502</v>
      </c>
    </row>
    <row r="34" customFormat="false" ht="29.25" hidden="false" customHeight="true" outlineLevel="0" collapsed="false">
      <c r="A34" s="52" t="s">
        <v>88</v>
      </c>
      <c r="B34" s="26" t="s">
        <v>89</v>
      </c>
      <c r="C34" s="48" t="n">
        <f aca="false">SUM(C35+C38)</f>
        <v>395283</v>
      </c>
      <c r="D34" s="48" t="n">
        <f aca="false">SUM(D35+D38)</f>
        <v>0</v>
      </c>
      <c r="E34" s="48" t="n">
        <f aca="false">SUM(E35+E38)</f>
        <v>0</v>
      </c>
      <c r="F34" s="48" t="n">
        <f aca="false">SUM(F35+F38)</f>
        <v>0</v>
      </c>
      <c r="G34" s="48" t="n">
        <f aca="false">SUM(G35+G38)</f>
        <v>0</v>
      </c>
      <c r="H34" s="48" t="n">
        <f aca="false">SUM(H35+H38)</f>
        <v>374502</v>
      </c>
    </row>
    <row r="35" customFormat="false" ht="27.75" hidden="false" customHeight="true" outlineLevel="0" collapsed="false">
      <c r="A35" s="52" t="s">
        <v>119</v>
      </c>
      <c r="B35" s="26" t="s">
        <v>91</v>
      </c>
      <c r="C35" s="54" t="n">
        <f aca="false">SUM(C36)</f>
        <v>299735</v>
      </c>
      <c r="D35" s="54" t="n">
        <f aca="false">SUM(D36)</f>
        <v>0</v>
      </c>
      <c r="E35" s="54" t="n">
        <f aca="false">SUM(E36)</f>
        <v>0</v>
      </c>
      <c r="F35" s="54" t="n">
        <f aca="false">SUM(F36)</f>
        <v>0</v>
      </c>
      <c r="G35" s="54" t="n">
        <f aca="false">SUM(G36)</f>
        <v>0</v>
      </c>
      <c r="H35" s="54" t="n">
        <f aca="false">SUM(H36)</f>
        <v>275618</v>
      </c>
    </row>
    <row r="36" customFormat="false" ht="17.25" hidden="false" customHeight="true" outlineLevel="0" collapsed="false">
      <c r="A36" s="52" t="s">
        <v>120</v>
      </c>
      <c r="B36" s="26" t="s">
        <v>93</v>
      </c>
      <c r="C36" s="48" t="n">
        <f aca="false">SUM(C37)</f>
        <v>299735</v>
      </c>
      <c r="H36" s="48" t="n">
        <f aca="false">SUM(H37)</f>
        <v>275618</v>
      </c>
    </row>
    <row r="37" customFormat="false" ht="27" hidden="false" customHeight="true" outlineLevel="0" collapsed="false">
      <c r="A37" s="45" t="s">
        <v>94</v>
      </c>
      <c r="B37" s="46" t="s">
        <v>95</v>
      </c>
      <c r="C37" s="55" t="n">
        <v>299735</v>
      </c>
      <c r="F37" s="1" t="n">
        <v>25</v>
      </c>
      <c r="H37" s="55" t="n">
        <v>275618</v>
      </c>
    </row>
    <row r="38" customFormat="false" ht="26.25" hidden="false" customHeight="true" outlineLevel="0" collapsed="false">
      <c r="A38" s="42" t="s">
        <v>102</v>
      </c>
      <c r="B38" s="43" t="s">
        <v>103</v>
      </c>
      <c r="C38" s="48" t="n">
        <f aca="false">SUM(C39)</f>
        <v>95548</v>
      </c>
      <c r="H38" s="48" t="n">
        <f aca="false">SUM(H39)</f>
        <v>98884</v>
      </c>
    </row>
    <row r="39" customFormat="false" ht="28.5" hidden="false" customHeight="true" outlineLevel="0" collapsed="false">
      <c r="A39" s="42" t="s">
        <v>104</v>
      </c>
      <c r="B39" s="43" t="s">
        <v>105</v>
      </c>
      <c r="C39" s="55" t="n">
        <v>95548</v>
      </c>
      <c r="F39" s="1" t="n">
        <v>82908</v>
      </c>
      <c r="H39" s="55" t="n">
        <v>98884</v>
      </c>
    </row>
    <row r="40" customFormat="false" ht="15.75" hidden="false" customHeight="false" outlineLevel="0" collapsed="false">
      <c r="A40" s="60"/>
      <c r="B40" s="26" t="s">
        <v>112</v>
      </c>
      <c r="C40" s="59" t="n">
        <f aca="false">SUM(C12+C33)</f>
        <v>2395509.1</v>
      </c>
      <c r="H40" s="59" t="n">
        <f aca="false">SUM(H12+H33)</f>
        <v>2387758.1</v>
      </c>
    </row>
  </sheetData>
  <mergeCells count="9">
    <mergeCell ref="B1:C1"/>
    <mergeCell ref="B2:C2"/>
    <mergeCell ref="B3:C3"/>
    <mergeCell ref="B4:C4"/>
    <mergeCell ref="B5:C5"/>
    <mergeCell ref="A6:C6"/>
    <mergeCell ref="B7:C7"/>
    <mergeCell ref="A8:H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6.14"/>
    <col collapsed="false" customWidth="true" hidden="false" outlineLevel="0" max="3" min="3" style="77" width="5.13"/>
    <col collapsed="false" customWidth="true" hidden="false" outlineLevel="0" max="4" min="4" style="77" width="4.85"/>
    <col collapsed="false" customWidth="true" hidden="false" outlineLevel="0" max="5" min="5" style="78" width="14.28"/>
    <col collapsed="false" customWidth="true" hidden="false" outlineLevel="0" max="6" min="6" style="77" width="7.42"/>
    <col collapsed="false" customWidth="true" hidden="false" outlineLevel="0" max="7" min="7" style="77" width="18.28"/>
    <col collapsed="false" customWidth="true" hidden="false" outlineLevel="0" max="8" min="8" style="77" width="10.71"/>
    <col collapsed="false" customWidth="false" hidden="false" outlineLevel="0" max="257" min="9" style="77" width="9.14"/>
  </cols>
  <sheetData>
    <row r="1" customFormat="false" ht="15" hidden="false" customHeight="true" outlineLevel="0" collapsed="false">
      <c r="A1" s="79"/>
      <c r="B1" s="79"/>
      <c r="C1" s="79"/>
      <c r="D1" s="80" t="s">
        <v>121</v>
      </c>
      <c r="E1" s="80"/>
      <c r="F1" s="80"/>
      <c r="G1" s="80"/>
      <c r="H1" s="81"/>
    </row>
    <row r="2" s="1" customFormat="true" ht="15.75" hidden="false" customHeight="false" outlineLevel="0" collapsed="false">
      <c r="A2" s="9"/>
      <c r="B2" s="2" t="s">
        <v>1</v>
      </c>
      <c r="C2" s="2"/>
      <c r="D2" s="2"/>
      <c r="E2" s="2"/>
      <c r="F2" s="2"/>
      <c r="G2" s="2"/>
    </row>
    <row r="3" s="1" customFormat="true" ht="15.75" hidden="false" customHeight="false" outlineLevel="0" collapsed="false">
      <c r="A3" s="9"/>
      <c r="B3" s="2" t="s">
        <v>2</v>
      </c>
      <c r="C3" s="2"/>
      <c r="D3" s="2"/>
      <c r="E3" s="2"/>
      <c r="F3" s="2"/>
      <c r="G3" s="2"/>
    </row>
    <row r="4" s="1" customFormat="true" ht="15.75" hidden="false" customHeight="false" outlineLevel="0" collapsed="false">
      <c r="A4" s="9"/>
      <c r="B4" s="2" t="s">
        <v>3</v>
      </c>
      <c r="C4" s="2"/>
      <c r="D4" s="2"/>
      <c r="E4" s="2"/>
      <c r="F4" s="2"/>
      <c r="G4" s="2"/>
    </row>
    <row r="5" s="1" customFormat="true" ht="15" hidden="false" customHeight="true" outlineLevel="0" collapsed="false">
      <c r="A5" s="9"/>
      <c r="B5" s="2" t="s">
        <v>122</v>
      </c>
      <c r="C5" s="2"/>
      <c r="D5" s="2"/>
      <c r="E5" s="2"/>
      <c r="F5" s="2"/>
      <c r="G5" s="2"/>
    </row>
    <row r="6" s="82" customFormat="true" ht="15" hidden="false" customHeight="true" outlineLevel="0" collapsed="false">
      <c r="A6" s="2" t="s">
        <v>123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79"/>
      <c r="B7" s="83"/>
      <c r="C7" s="84" t="s">
        <v>124</v>
      </c>
      <c r="D7" s="84"/>
      <c r="E7" s="84"/>
      <c r="F7" s="84"/>
      <c r="G7" s="84"/>
      <c r="H7" s="81"/>
    </row>
    <row r="8" customFormat="false" ht="15.75" hidden="false" customHeight="true" outlineLevel="0" collapsed="false">
      <c r="B8" s="81"/>
      <c r="C8" s="85"/>
      <c r="D8" s="86"/>
      <c r="E8" s="86"/>
      <c r="F8" s="86"/>
      <c r="G8" s="86"/>
      <c r="H8" s="81"/>
    </row>
    <row r="9" customFormat="false" ht="18.75" hidden="false" customHeight="false" outlineLevel="0" collapsed="false">
      <c r="B9" s="87" t="s">
        <v>125</v>
      </c>
      <c r="C9" s="87"/>
      <c r="D9" s="87"/>
      <c r="E9" s="87"/>
      <c r="F9" s="87"/>
      <c r="G9" s="87"/>
    </row>
    <row r="10" customFormat="false" ht="65.25" hidden="false" customHeight="true" outlineLevel="0" collapsed="false">
      <c r="B10" s="88" t="s">
        <v>126</v>
      </c>
      <c r="C10" s="88"/>
      <c r="D10" s="88"/>
      <c r="E10" s="88"/>
      <c r="F10" s="88"/>
      <c r="G10" s="88"/>
    </row>
    <row r="11" customFormat="false" ht="14.25" hidden="false" customHeight="true" outlineLevel="0" collapsed="false">
      <c r="B11" s="89"/>
      <c r="C11" s="90"/>
      <c r="D11" s="89"/>
      <c r="F11" s="89"/>
      <c r="G11" s="91" t="s">
        <v>9</v>
      </c>
    </row>
    <row r="12" customFormat="false" ht="32.25" hidden="false" customHeight="true" outlineLevel="0" collapsed="false">
      <c r="B12" s="92" t="s">
        <v>127</v>
      </c>
      <c r="C12" s="92" t="s">
        <v>128</v>
      </c>
      <c r="D12" s="92" t="s">
        <v>129</v>
      </c>
      <c r="E12" s="92" t="s">
        <v>130</v>
      </c>
      <c r="F12" s="92" t="s">
        <v>131</v>
      </c>
      <c r="G12" s="92" t="s">
        <v>132</v>
      </c>
    </row>
    <row r="13" customFormat="false" ht="15.75" hidden="false" customHeight="false" outlineLevel="0" collapsed="false">
      <c r="B13" s="93" t="s">
        <v>133</v>
      </c>
      <c r="C13" s="94"/>
      <c r="D13" s="94"/>
      <c r="E13" s="94"/>
      <c r="F13" s="94"/>
      <c r="G13" s="95" t="n">
        <f aca="false">SUM(G14+G44+G50+G62)</f>
        <v>2494727.1</v>
      </c>
      <c r="H13" s="96"/>
    </row>
    <row r="14" customFormat="false" ht="15.75" hidden="false" customHeight="false" outlineLevel="0" collapsed="false">
      <c r="B14" s="93" t="s">
        <v>134</v>
      </c>
      <c r="C14" s="97" t="s">
        <v>135</v>
      </c>
      <c r="D14" s="97"/>
      <c r="E14" s="97"/>
      <c r="F14" s="97"/>
      <c r="G14" s="95" t="n">
        <f aca="false">SUM(G15+G20+G31+G26)</f>
        <v>1896126.1</v>
      </c>
    </row>
    <row r="15" customFormat="false" ht="28.5" hidden="false" customHeight="false" outlineLevel="0" collapsed="false">
      <c r="B15" s="98" t="s">
        <v>136</v>
      </c>
      <c r="C15" s="97" t="s">
        <v>135</v>
      </c>
      <c r="D15" s="97" t="s">
        <v>137</v>
      </c>
      <c r="E15" s="97"/>
      <c r="F15" s="97"/>
      <c r="G15" s="95" t="n">
        <f aca="false">SUM(G16)</f>
        <v>428117</v>
      </c>
    </row>
    <row r="16" customFormat="false" ht="17.25" hidden="false" customHeight="true" outlineLevel="0" collapsed="false">
      <c r="B16" s="99" t="s">
        <v>138</v>
      </c>
      <c r="C16" s="94" t="s">
        <v>135</v>
      </c>
      <c r="D16" s="94" t="s">
        <v>137</v>
      </c>
      <c r="E16" s="94" t="s">
        <v>139</v>
      </c>
      <c r="F16" s="94"/>
      <c r="G16" s="100" t="n">
        <f aca="false">SUM(G17)</f>
        <v>428117</v>
      </c>
    </row>
    <row r="17" customFormat="false" ht="13.5" hidden="false" customHeight="true" outlineLevel="0" collapsed="false">
      <c r="B17" s="101" t="s">
        <v>140</v>
      </c>
      <c r="C17" s="94" t="s">
        <v>135</v>
      </c>
      <c r="D17" s="94" t="s">
        <v>137</v>
      </c>
      <c r="E17" s="94" t="s">
        <v>141</v>
      </c>
      <c r="F17" s="94"/>
      <c r="G17" s="100" t="n">
        <f aca="false">SUM(G18)</f>
        <v>428117</v>
      </c>
    </row>
    <row r="18" customFormat="false" ht="16.5" hidden="false" customHeight="true" outlineLevel="0" collapsed="false">
      <c r="B18" s="102" t="s">
        <v>142</v>
      </c>
      <c r="C18" s="94" t="s">
        <v>135</v>
      </c>
      <c r="D18" s="94" t="s">
        <v>137</v>
      </c>
      <c r="E18" s="94" t="s">
        <v>143</v>
      </c>
      <c r="F18" s="94"/>
      <c r="G18" s="100" t="n">
        <f aca="false">SUM(G19)</f>
        <v>428117</v>
      </c>
    </row>
    <row r="19" customFormat="false" ht="45" hidden="false" customHeight="true" outlineLevel="0" collapsed="false">
      <c r="B19" s="102" t="s">
        <v>144</v>
      </c>
      <c r="C19" s="94" t="s">
        <v>135</v>
      </c>
      <c r="D19" s="94" t="s">
        <v>137</v>
      </c>
      <c r="E19" s="94" t="s">
        <v>143</v>
      </c>
      <c r="F19" s="94" t="s">
        <v>145</v>
      </c>
      <c r="G19" s="100" t="n">
        <v>428117</v>
      </c>
    </row>
    <row r="20" customFormat="false" ht="42.75" hidden="false" customHeight="false" outlineLevel="0" collapsed="false">
      <c r="B20" s="98" t="s">
        <v>146</v>
      </c>
      <c r="C20" s="97" t="s">
        <v>135</v>
      </c>
      <c r="D20" s="97" t="s">
        <v>147</v>
      </c>
      <c r="E20" s="97"/>
      <c r="F20" s="97"/>
      <c r="G20" s="95" t="n">
        <f aca="false">SUM(G21)</f>
        <v>661808</v>
      </c>
    </row>
    <row r="21" customFormat="false" ht="16.5" hidden="false" customHeight="true" outlineLevel="0" collapsed="false">
      <c r="B21" s="101" t="s">
        <v>148</v>
      </c>
      <c r="C21" s="94" t="s">
        <v>135</v>
      </c>
      <c r="D21" s="94" t="s">
        <v>147</v>
      </c>
      <c r="E21" s="94" t="s">
        <v>149</v>
      </c>
      <c r="F21" s="94"/>
      <c r="G21" s="100" t="n">
        <f aca="false">SUM(G22)</f>
        <v>661808</v>
      </c>
    </row>
    <row r="22" customFormat="false" ht="17.25" hidden="false" customHeight="true" outlineLevel="0" collapsed="false">
      <c r="B22" s="102" t="s">
        <v>150</v>
      </c>
      <c r="C22" s="94" t="s">
        <v>135</v>
      </c>
      <c r="D22" s="94" t="s">
        <v>147</v>
      </c>
      <c r="E22" s="94" t="s">
        <v>151</v>
      </c>
      <c r="F22" s="94"/>
      <c r="G22" s="100" t="n">
        <f aca="false">SUM(G23)</f>
        <v>661808</v>
      </c>
    </row>
    <row r="23" customFormat="false" ht="15.75" hidden="false" customHeight="true" outlineLevel="0" collapsed="false">
      <c r="B23" s="102" t="s">
        <v>142</v>
      </c>
      <c r="C23" s="94" t="s">
        <v>135</v>
      </c>
      <c r="D23" s="94" t="s">
        <v>147</v>
      </c>
      <c r="E23" s="94" t="s">
        <v>152</v>
      </c>
      <c r="F23" s="94"/>
      <c r="G23" s="100" t="n">
        <f aca="false">SUM(G24:G25)</f>
        <v>661808</v>
      </c>
    </row>
    <row r="24" customFormat="false" ht="45" hidden="false" customHeight="true" outlineLevel="0" collapsed="false">
      <c r="B24" s="102" t="s">
        <v>144</v>
      </c>
      <c r="C24" s="94" t="s">
        <v>135</v>
      </c>
      <c r="D24" s="94" t="s">
        <v>147</v>
      </c>
      <c r="E24" s="94" t="s">
        <v>152</v>
      </c>
      <c r="F24" s="94" t="s">
        <v>145</v>
      </c>
      <c r="G24" s="100" t="n">
        <v>641808</v>
      </c>
    </row>
    <row r="25" customFormat="false" ht="18" hidden="false" customHeight="true" outlineLevel="0" collapsed="false">
      <c r="B25" s="102" t="s">
        <v>153</v>
      </c>
      <c r="C25" s="94" t="s">
        <v>135</v>
      </c>
      <c r="D25" s="94" t="s">
        <v>147</v>
      </c>
      <c r="E25" s="94" t="s">
        <v>152</v>
      </c>
      <c r="F25" s="94" t="s">
        <v>154</v>
      </c>
      <c r="G25" s="100" t="n">
        <v>20000</v>
      </c>
    </row>
    <row r="26" customFormat="false" ht="19.5" hidden="false" customHeight="true" outlineLevel="0" collapsed="false">
      <c r="B26" s="38" t="s">
        <v>155</v>
      </c>
      <c r="C26" s="94" t="s">
        <v>135</v>
      </c>
      <c r="D26" s="94" t="s">
        <v>156</v>
      </c>
      <c r="E26" s="94"/>
      <c r="F26" s="94"/>
      <c r="G26" s="100" t="n">
        <f aca="false">SUM(G27)</f>
        <v>20000</v>
      </c>
    </row>
    <row r="27" customFormat="false" ht="24" hidden="false" customHeight="true" outlineLevel="0" collapsed="false">
      <c r="B27" s="40" t="s">
        <v>157</v>
      </c>
      <c r="C27" s="94" t="s">
        <v>135</v>
      </c>
      <c r="D27" s="94" t="s">
        <v>156</v>
      </c>
      <c r="E27" s="94" t="s">
        <v>158</v>
      </c>
      <c r="F27" s="94"/>
      <c r="G27" s="100" t="n">
        <f aca="false">SUM(G28)</f>
        <v>20000</v>
      </c>
    </row>
    <row r="28" customFormat="false" ht="20.25" hidden="false" customHeight="true" outlineLevel="0" collapsed="false">
      <c r="B28" s="40" t="s">
        <v>155</v>
      </c>
      <c r="C28" s="94" t="s">
        <v>135</v>
      </c>
      <c r="D28" s="94" t="s">
        <v>156</v>
      </c>
      <c r="E28" s="94" t="s">
        <v>159</v>
      </c>
      <c r="F28" s="94"/>
      <c r="G28" s="100" t="n">
        <f aca="false">SUM(G30)</f>
        <v>20000</v>
      </c>
    </row>
    <row r="29" customFormat="false" ht="20.25" hidden="false" customHeight="true" outlineLevel="0" collapsed="false">
      <c r="B29" s="40" t="s">
        <v>160</v>
      </c>
      <c r="C29" s="94" t="s">
        <v>135</v>
      </c>
      <c r="D29" s="94" t="s">
        <v>156</v>
      </c>
      <c r="E29" s="94" t="s">
        <v>161</v>
      </c>
      <c r="F29" s="94"/>
      <c r="G29" s="100" t="n">
        <v>20000</v>
      </c>
    </row>
    <row r="30" customFormat="false" ht="25.5" hidden="false" customHeight="true" outlineLevel="0" collapsed="false">
      <c r="B30" s="40" t="s">
        <v>153</v>
      </c>
      <c r="C30" s="94" t="s">
        <v>135</v>
      </c>
      <c r="D30" s="94" t="s">
        <v>156</v>
      </c>
      <c r="E30" s="94" t="s">
        <v>161</v>
      </c>
      <c r="F30" s="94" t="s">
        <v>154</v>
      </c>
      <c r="G30" s="100" t="n">
        <v>20000</v>
      </c>
    </row>
    <row r="31" customFormat="false" ht="18" hidden="false" customHeight="true" outlineLevel="0" collapsed="false">
      <c r="B31" s="98" t="s">
        <v>162</v>
      </c>
      <c r="C31" s="97" t="s">
        <v>135</v>
      </c>
      <c r="D31" s="103" t="n">
        <v>13</v>
      </c>
      <c r="E31" s="104"/>
      <c r="F31" s="94"/>
      <c r="G31" s="95" t="n">
        <f aca="false">SUM(G32+G41)</f>
        <v>786201.1</v>
      </c>
    </row>
    <row r="32" customFormat="false" ht="31.5" hidden="false" customHeight="true" outlineLevel="0" collapsed="false">
      <c r="B32" s="105" t="s">
        <v>163</v>
      </c>
      <c r="C32" s="94" t="s">
        <v>135</v>
      </c>
      <c r="D32" s="106" t="n">
        <v>13</v>
      </c>
      <c r="E32" s="92" t="s">
        <v>164</v>
      </c>
      <c r="F32" s="94"/>
      <c r="G32" s="100" t="n">
        <f aca="false">SUM(G33+G37)</f>
        <v>756201.1</v>
      </c>
    </row>
    <row r="33" customFormat="false" ht="46.5" hidden="false" customHeight="true" outlineLevel="0" collapsed="false">
      <c r="B33" s="105" t="s">
        <v>165</v>
      </c>
      <c r="C33" s="94" t="s">
        <v>135</v>
      </c>
      <c r="D33" s="106" t="n">
        <v>13</v>
      </c>
      <c r="E33" s="92" t="s">
        <v>166</v>
      </c>
      <c r="F33" s="94"/>
      <c r="G33" s="100" t="n">
        <f aca="false">SUM(G35)</f>
        <v>3000</v>
      </c>
    </row>
    <row r="34" customFormat="false" ht="30.75" hidden="false" customHeight="true" outlineLevel="0" collapsed="false">
      <c r="B34" s="102" t="s">
        <v>167</v>
      </c>
      <c r="C34" s="94" t="s">
        <v>135</v>
      </c>
      <c r="D34" s="106" t="n">
        <v>13</v>
      </c>
      <c r="E34" s="92" t="s">
        <v>168</v>
      </c>
      <c r="F34" s="94"/>
      <c r="G34" s="100" t="n">
        <v>3000</v>
      </c>
    </row>
    <row r="35" customFormat="false" ht="17.25" hidden="false" customHeight="true" outlineLevel="0" collapsed="false">
      <c r="B35" s="99" t="s">
        <v>169</v>
      </c>
      <c r="C35" s="94" t="s">
        <v>135</v>
      </c>
      <c r="D35" s="106" t="n">
        <v>13</v>
      </c>
      <c r="E35" s="92" t="s">
        <v>170</v>
      </c>
      <c r="F35" s="94"/>
      <c r="G35" s="100" t="n">
        <v>3000</v>
      </c>
    </row>
    <row r="36" customFormat="false" ht="14.25" hidden="false" customHeight="true" outlineLevel="0" collapsed="false">
      <c r="B36" s="102" t="s">
        <v>171</v>
      </c>
      <c r="C36" s="94" t="s">
        <v>135</v>
      </c>
      <c r="D36" s="106" t="n">
        <v>13</v>
      </c>
      <c r="E36" s="92" t="s">
        <v>172</v>
      </c>
      <c r="F36" s="94" t="s">
        <v>173</v>
      </c>
      <c r="G36" s="100" t="n">
        <v>3000</v>
      </c>
    </row>
    <row r="37" customFormat="false" ht="47.25" hidden="false" customHeight="true" outlineLevel="0" collapsed="false">
      <c r="B37" s="105" t="s">
        <v>165</v>
      </c>
      <c r="C37" s="94" t="s">
        <v>135</v>
      </c>
      <c r="D37" s="106" t="n">
        <v>13</v>
      </c>
      <c r="E37" s="92" t="s">
        <v>166</v>
      </c>
      <c r="F37" s="94"/>
      <c r="G37" s="100" t="n">
        <f aca="false">SUM(G38)</f>
        <v>753201.1</v>
      </c>
    </row>
    <row r="38" customFormat="false" ht="15.75" hidden="false" customHeight="false" outlineLevel="0" collapsed="false">
      <c r="B38" s="99" t="s">
        <v>174</v>
      </c>
      <c r="C38" s="94" t="s">
        <v>135</v>
      </c>
      <c r="D38" s="106" t="n">
        <v>13</v>
      </c>
      <c r="E38" s="92" t="s">
        <v>175</v>
      </c>
      <c r="F38" s="94"/>
      <c r="G38" s="100" t="n">
        <f aca="false">SUM(G39)</f>
        <v>753201.1</v>
      </c>
    </row>
    <row r="39" customFormat="false" ht="15.75" hidden="false" customHeight="false" outlineLevel="0" collapsed="false">
      <c r="B39" s="102" t="s">
        <v>176</v>
      </c>
      <c r="C39" s="94" t="s">
        <v>177</v>
      </c>
      <c r="D39" s="106" t="n">
        <v>13</v>
      </c>
      <c r="E39" s="92" t="s">
        <v>178</v>
      </c>
      <c r="F39" s="94"/>
      <c r="G39" s="100" t="n">
        <f aca="false">SUM(G40)</f>
        <v>753201.1</v>
      </c>
    </row>
    <row r="40" customFormat="false" ht="15.75" hidden="false" customHeight="false" outlineLevel="0" collapsed="false">
      <c r="B40" s="102" t="s">
        <v>171</v>
      </c>
      <c r="C40" s="94" t="s">
        <v>135</v>
      </c>
      <c r="D40" s="106" t="n">
        <v>13</v>
      </c>
      <c r="E40" s="92" t="s">
        <v>178</v>
      </c>
      <c r="F40" s="94" t="s">
        <v>173</v>
      </c>
      <c r="G40" s="100" t="n">
        <v>753201.1</v>
      </c>
      <c r="H40" s="96"/>
    </row>
    <row r="41" customFormat="false" ht="15.75" hidden="false" customHeight="false" outlineLevel="0" collapsed="false">
      <c r="B41" s="107" t="s">
        <v>179</v>
      </c>
      <c r="C41" s="94" t="s">
        <v>135</v>
      </c>
      <c r="D41" s="106" t="n">
        <v>13</v>
      </c>
      <c r="E41" s="92" t="s">
        <v>180</v>
      </c>
      <c r="F41" s="94"/>
      <c r="G41" s="100" t="n">
        <f aca="false">SUM(G42)</f>
        <v>30000</v>
      </c>
      <c r="H41" s="96"/>
    </row>
    <row r="42" customFormat="false" ht="15.75" hidden="false" customHeight="false" outlineLevel="0" collapsed="false">
      <c r="B42" s="107" t="s">
        <v>181</v>
      </c>
      <c r="C42" s="94" t="s">
        <v>135</v>
      </c>
      <c r="D42" s="106" t="n">
        <v>13</v>
      </c>
      <c r="E42" s="92" t="s">
        <v>182</v>
      </c>
      <c r="F42" s="94"/>
      <c r="G42" s="100" t="n">
        <f aca="false">SUM(G43)</f>
        <v>30000</v>
      </c>
      <c r="H42" s="96"/>
    </row>
    <row r="43" customFormat="false" ht="15.75" hidden="false" customHeight="false" outlineLevel="0" collapsed="false">
      <c r="B43" s="107" t="s">
        <v>183</v>
      </c>
      <c r="C43" s="94" t="s">
        <v>135</v>
      </c>
      <c r="D43" s="106" t="n">
        <v>13</v>
      </c>
      <c r="E43" s="92" t="s">
        <v>182</v>
      </c>
      <c r="F43" s="94" t="s">
        <v>184</v>
      </c>
      <c r="G43" s="100" t="n">
        <v>30000</v>
      </c>
      <c r="H43" s="96"/>
    </row>
    <row r="44" customFormat="false" ht="18" hidden="false" customHeight="true" outlineLevel="0" collapsed="false">
      <c r="B44" s="108" t="s">
        <v>185</v>
      </c>
      <c r="C44" s="97" t="s">
        <v>137</v>
      </c>
      <c r="D44" s="103"/>
      <c r="E44" s="104"/>
      <c r="F44" s="97"/>
      <c r="G44" s="95" t="n">
        <f aca="false">SUM(G45)</f>
        <v>92470</v>
      </c>
    </row>
    <row r="45" customFormat="false" ht="15.75" hidden="false" customHeight="false" outlineLevel="0" collapsed="false">
      <c r="B45" s="101" t="s">
        <v>186</v>
      </c>
      <c r="C45" s="94" t="s">
        <v>137</v>
      </c>
      <c r="D45" s="94" t="s">
        <v>187</v>
      </c>
      <c r="E45" s="92"/>
      <c r="F45" s="94"/>
      <c r="G45" s="100" t="n">
        <f aca="false">SUM(G46)</f>
        <v>92470</v>
      </c>
    </row>
    <row r="46" customFormat="false" ht="15.75" hidden="false" customHeight="false" outlineLevel="0" collapsed="false">
      <c r="B46" s="101" t="s">
        <v>188</v>
      </c>
      <c r="C46" s="94" t="s">
        <v>137</v>
      </c>
      <c r="D46" s="94" t="s">
        <v>187</v>
      </c>
      <c r="E46" s="92" t="s">
        <v>189</v>
      </c>
      <c r="F46" s="94"/>
      <c r="G46" s="100" t="n">
        <f aca="false">SUM(G47)</f>
        <v>92470</v>
      </c>
    </row>
    <row r="47" customFormat="false" ht="15.75" hidden="false" customHeight="false" outlineLevel="0" collapsed="false">
      <c r="B47" s="101" t="s">
        <v>190</v>
      </c>
      <c r="C47" s="94" t="s">
        <v>137</v>
      </c>
      <c r="D47" s="94" t="s">
        <v>187</v>
      </c>
      <c r="E47" s="92" t="s">
        <v>191</v>
      </c>
      <c r="F47" s="94"/>
      <c r="G47" s="100" t="n">
        <f aca="false">SUM(G48)</f>
        <v>92470</v>
      </c>
    </row>
    <row r="48" customFormat="false" ht="30" hidden="false" customHeight="false" outlineLevel="0" collapsed="false">
      <c r="B48" s="102" t="s">
        <v>192</v>
      </c>
      <c r="C48" s="94" t="s">
        <v>137</v>
      </c>
      <c r="D48" s="94" t="s">
        <v>187</v>
      </c>
      <c r="E48" s="92" t="s">
        <v>193</v>
      </c>
      <c r="F48" s="94"/>
      <c r="G48" s="100" t="n">
        <f aca="false">SUM(G49:G49)</f>
        <v>92470</v>
      </c>
    </row>
    <row r="49" customFormat="false" ht="46.5" hidden="false" customHeight="true" outlineLevel="0" collapsed="false">
      <c r="B49" s="102" t="s">
        <v>144</v>
      </c>
      <c r="C49" s="94" t="s">
        <v>137</v>
      </c>
      <c r="D49" s="94" t="s">
        <v>187</v>
      </c>
      <c r="E49" s="92" t="s">
        <v>193</v>
      </c>
      <c r="F49" s="94" t="s">
        <v>145</v>
      </c>
      <c r="G49" s="100" t="n">
        <v>92470</v>
      </c>
    </row>
    <row r="50" customFormat="false" ht="29.25" hidden="false" customHeight="true" outlineLevel="0" collapsed="false">
      <c r="B50" s="109" t="s">
        <v>194</v>
      </c>
      <c r="C50" s="110" t="s">
        <v>187</v>
      </c>
      <c r="D50" s="111"/>
      <c r="E50" s="112"/>
      <c r="F50" s="113"/>
      <c r="G50" s="95" t="n">
        <f aca="false">SUM(G51)</f>
        <v>15000</v>
      </c>
    </row>
    <row r="51" customFormat="false" ht="30.75" hidden="false" customHeight="true" outlineLevel="0" collapsed="false">
      <c r="B51" s="114" t="s">
        <v>195</v>
      </c>
      <c r="C51" s="110" t="s">
        <v>187</v>
      </c>
      <c r="D51" s="115" t="s">
        <v>196</v>
      </c>
      <c r="E51" s="112"/>
      <c r="F51" s="113"/>
      <c r="G51" s="95" t="n">
        <f aca="false">SUM(G52+G57)</f>
        <v>15000</v>
      </c>
    </row>
    <row r="52" customFormat="false" ht="47.25" hidden="false" customHeight="true" outlineLevel="0" collapsed="false">
      <c r="B52" s="105" t="s">
        <v>197</v>
      </c>
      <c r="C52" s="113" t="s">
        <v>187</v>
      </c>
      <c r="D52" s="116" t="s">
        <v>196</v>
      </c>
      <c r="E52" s="117" t="s">
        <v>198</v>
      </c>
      <c r="F52" s="113"/>
      <c r="G52" s="100" t="n">
        <f aca="false">SUM(G53)</f>
        <v>10000</v>
      </c>
    </row>
    <row r="53" customFormat="false" ht="63" hidden="false" customHeight="true" outlineLevel="0" collapsed="false">
      <c r="B53" s="105" t="s">
        <v>199</v>
      </c>
      <c r="C53" s="113" t="s">
        <v>187</v>
      </c>
      <c r="D53" s="116" t="s">
        <v>196</v>
      </c>
      <c r="E53" s="117" t="s">
        <v>200</v>
      </c>
      <c r="F53" s="113"/>
      <c r="G53" s="100" t="n">
        <f aca="false">SUM(G55)</f>
        <v>10000</v>
      </c>
    </row>
    <row r="54" customFormat="false" ht="30.75" hidden="false" customHeight="true" outlineLevel="0" collapsed="false">
      <c r="B54" s="118" t="s">
        <v>201</v>
      </c>
      <c r="C54" s="113" t="s">
        <v>187</v>
      </c>
      <c r="D54" s="116" t="s">
        <v>196</v>
      </c>
      <c r="E54" s="117" t="s">
        <v>202</v>
      </c>
      <c r="F54" s="113"/>
      <c r="G54" s="100" t="n">
        <f aca="false">SUM(G55)</f>
        <v>10000</v>
      </c>
    </row>
    <row r="55" customFormat="false" ht="45.75" hidden="false" customHeight="true" outlineLevel="0" collapsed="false">
      <c r="B55" s="118" t="s">
        <v>203</v>
      </c>
      <c r="C55" s="113" t="s">
        <v>187</v>
      </c>
      <c r="D55" s="116" t="s">
        <v>196</v>
      </c>
      <c r="E55" s="117" t="s">
        <v>204</v>
      </c>
      <c r="F55" s="113"/>
      <c r="G55" s="100" t="n">
        <f aca="false">SUM(G56)</f>
        <v>10000</v>
      </c>
    </row>
    <row r="56" customFormat="false" ht="17.25" hidden="false" customHeight="true" outlineLevel="0" collapsed="false">
      <c r="B56" s="105" t="s">
        <v>171</v>
      </c>
      <c r="C56" s="113" t="s">
        <v>187</v>
      </c>
      <c r="D56" s="116" t="s">
        <v>196</v>
      </c>
      <c r="E56" s="117" t="s">
        <v>204</v>
      </c>
      <c r="F56" s="113" t="s">
        <v>173</v>
      </c>
      <c r="G56" s="100" t="n">
        <v>10000</v>
      </c>
    </row>
    <row r="57" customFormat="false" ht="17.25" hidden="false" customHeight="true" outlineLevel="0" collapsed="false">
      <c r="B57" s="119" t="s">
        <v>205</v>
      </c>
      <c r="C57" s="120" t="s">
        <v>187</v>
      </c>
      <c r="D57" s="121" t="s">
        <v>206</v>
      </c>
      <c r="E57" s="122" t="s">
        <v>207</v>
      </c>
      <c r="F57" s="120"/>
      <c r="G57" s="100" t="n">
        <f aca="false">SUM(G59)</f>
        <v>5000</v>
      </c>
    </row>
    <row r="58" customFormat="false" ht="17.25" hidden="false" customHeight="true" outlineLevel="0" collapsed="false">
      <c r="B58" s="123" t="s">
        <v>208</v>
      </c>
      <c r="C58" s="124" t="s">
        <v>187</v>
      </c>
      <c r="D58" s="125" t="s">
        <v>206</v>
      </c>
      <c r="E58" s="126" t="s">
        <v>209</v>
      </c>
      <c r="F58" s="124"/>
      <c r="G58" s="100" t="n">
        <f aca="false">SUM(G59)</f>
        <v>5000</v>
      </c>
    </row>
    <row r="59" customFormat="false" ht="17.25" hidden="false" customHeight="true" outlineLevel="0" collapsed="false">
      <c r="B59" s="123" t="s">
        <v>210</v>
      </c>
      <c r="C59" s="124" t="s">
        <v>187</v>
      </c>
      <c r="D59" s="125" t="s">
        <v>206</v>
      </c>
      <c r="E59" s="126" t="s">
        <v>211</v>
      </c>
      <c r="F59" s="124"/>
      <c r="G59" s="100" t="n">
        <f aca="false">SUM(G60)</f>
        <v>5000</v>
      </c>
    </row>
    <row r="60" customFormat="false" ht="17.25" hidden="false" customHeight="true" outlineLevel="0" collapsed="false">
      <c r="B60" s="127" t="s">
        <v>212</v>
      </c>
      <c r="C60" s="124" t="s">
        <v>187</v>
      </c>
      <c r="D60" s="125" t="s">
        <v>206</v>
      </c>
      <c r="E60" s="126" t="s">
        <v>213</v>
      </c>
      <c r="F60" s="124"/>
      <c r="G60" s="100" t="n">
        <f aca="false">SUM(G61)</f>
        <v>5000</v>
      </c>
    </row>
    <row r="61" customFormat="false" ht="17.25" hidden="false" customHeight="true" outlineLevel="0" collapsed="false">
      <c r="B61" s="127" t="s">
        <v>171</v>
      </c>
      <c r="C61" s="124" t="s">
        <v>187</v>
      </c>
      <c r="D61" s="125" t="s">
        <v>206</v>
      </c>
      <c r="E61" s="126" t="s">
        <v>213</v>
      </c>
      <c r="F61" s="124" t="s">
        <v>173</v>
      </c>
      <c r="G61" s="100" t="n">
        <v>5000</v>
      </c>
    </row>
    <row r="62" customFormat="false" ht="29.25" hidden="false" customHeight="true" outlineLevel="0" collapsed="false">
      <c r="B62" s="128" t="s">
        <v>214</v>
      </c>
      <c r="C62" s="111" t="n">
        <v>10</v>
      </c>
      <c r="D62" s="110"/>
      <c r="E62" s="112"/>
      <c r="F62" s="110"/>
      <c r="G62" s="95" t="n">
        <f aca="false">SUM(G63)</f>
        <v>491131</v>
      </c>
    </row>
    <row r="63" customFormat="false" ht="16.5" hidden="false" customHeight="true" outlineLevel="0" collapsed="false">
      <c r="B63" s="129" t="s">
        <v>215</v>
      </c>
      <c r="C63" s="111" t="n">
        <v>10</v>
      </c>
      <c r="D63" s="110" t="s">
        <v>135</v>
      </c>
      <c r="E63" s="112"/>
      <c r="F63" s="113"/>
      <c r="G63" s="95" t="n">
        <f aca="false">SUM(G64)</f>
        <v>491131</v>
      </c>
    </row>
    <row r="64" customFormat="false" ht="32.25" hidden="false" customHeight="true" outlineLevel="0" collapsed="false">
      <c r="B64" s="130" t="s">
        <v>214</v>
      </c>
      <c r="C64" s="113" t="s">
        <v>196</v>
      </c>
      <c r="D64" s="113" t="s">
        <v>135</v>
      </c>
      <c r="E64" s="117" t="s">
        <v>216</v>
      </c>
      <c r="F64" s="113"/>
      <c r="G64" s="100" t="n">
        <f aca="false">SUM(G65)</f>
        <v>491131</v>
      </c>
    </row>
    <row r="65" customFormat="false" ht="48.75" hidden="false" customHeight="true" outlineLevel="0" collapsed="false">
      <c r="B65" s="131" t="s">
        <v>217</v>
      </c>
      <c r="C65" s="113" t="s">
        <v>196</v>
      </c>
      <c r="D65" s="113" t="s">
        <v>135</v>
      </c>
      <c r="E65" s="117" t="s">
        <v>218</v>
      </c>
      <c r="F65" s="113"/>
      <c r="G65" s="100" t="n">
        <f aca="false">SUM(G66)</f>
        <v>491131</v>
      </c>
    </row>
    <row r="66" customFormat="false" ht="46.5" hidden="false" customHeight="true" outlineLevel="0" collapsed="false">
      <c r="B66" s="131" t="s">
        <v>219</v>
      </c>
      <c r="C66" s="113" t="s">
        <v>196</v>
      </c>
      <c r="D66" s="113" t="s">
        <v>135</v>
      </c>
      <c r="E66" s="117" t="s">
        <v>220</v>
      </c>
      <c r="F66" s="113"/>
      <c r="G66" s="100" t="n">
        <f aca="false">SUM(G67)</f>
        <v>491131</v>
      </c>
    </row>
    <row r="67" customFormat="false" ht="29.25" hidden="false" customHeight="true" outlineLevel="0" collapsed="false">
      <c r="B67" s="131" t="s">
        <v>221</v>
      </c>
      <c r="C67" s="113" t="s">
        <v>196</v>
      </c>
      <c r="D67" s="113" t="s">
        <v>135</v>
      </c>
      <c r="E67" s="117" t="s">
        <v>222</v>
      </c>
      <c r="F67" s="113"/>
      <c r="G67" s="100" t="n">
        <f aca="false">SUM(G68)</f>
        <v>491131</v>
      </c>
    </row>
    <row r="68" customFormat="false" ht="15.75" hidden="false" customHeight="true" outlineLevel="0" collapsed="false">
      <c r="B68" s="130" t="s">
        <v>181</v>
      </c>
      <c r="C68" s="113" t="s">
        <v>196</v>
      </c>
      <c r="D68" s="113" t="s">
        <v>135</v>
      </c>
      <c r="E68" s="117" t="s">
        <v>222</v>
      </c>
      <c r="F68" s="113" t="s">
        <v>184</v>
      </c>
      <c r="G68" s="100" t="n">
        <v>491131</v>
      </c>
    </row>
  </sheetData>
  <mergeCells count="9">
    <mergeCell ref="D1:G1"/>
    <mergeCell ref="B2:G2"/>
    <mergeCell ref="B3:G3"/>
    <mergeCell ref="B4:G4"/>
    <mergeCell ref="B5:G5"/>
    <mergeCell ref="A6:G6"/>
    <mergeCell ref="C7:G7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78.41"/>
    <col collapsed="false" customWidth="true" hidden="false" outlineLevel="0" max="3" min="3" style="77" width="5.13"/>
    <col collapsed="false" customWidth="true" hidden="false" outlineLevel="0" max="4" min="4" style="77" width="4.85"/>
    <col collapsed="false" customWidth="true" hidden="false" outlineLevel="0" max="5" min="5" style="78" width="14.28"/>
    <col collapsed="false" customWidth="true" hidden="false" outlineLevel="0" max="6" min="6" style="77" width="7.42"/>
    <col collapsed="false" customWidth="true" hidden="false" outlineLevel="0" max="7" min="7" style="77" width="13.56"/>
    <col collapsed="false" customWidth="true" hidden="false" outlineLevel="0" max="8" min="8" style="77" width="12.14"/>
    <col collapsed="false" customWidth="false" hidden="false" outlineLevel="0" max="257" min="9" style="77" width="9.14"/>
  </cols>
  <sheetData>
    <row r="1" customFormat="false" ht="15" hidden="false" customHeight="true" outlineLevel="0" collapsed="false">
      <c r="F1" s="80" t="s">
        <v>223</v>
      </c>
      <c r="G1" s="80"/>
      <c r="H1" s="80"/>
    </row>
    <row r="2" customFormat="false" ht="15.75" hidden="false" customHeight="false" outlineLevel="0" collapsed="false">
      <c r="B2" s="132" t="s">
        <v>1</v>
      </c>
      <c r="C2" s="132"/>
      <c r="D2" s="132"/>
      <c r="E2" s="132"/>
      <c r="F2" s="132"/>
      <c r="G2" s="132"/>
      <c r="H2" s="132"/>
    </row>
    <row r="3" customFormat="false" ht="15.75" hidden="false" customHeight="false" outlineLevel="0" collapsed="false">
      <c r="B3" s="132" t="s">
        <v>224</v>
      </c>
      <c r="C3" s="132"/>
      <c r="D3" s="132"/>
      <c r="E3" s="132"/>
      <c r="F3" s="132"/>
      <c r="G3" s="132"/>
      <c r="H3" s="132"/>
    </row>
    <row r="4" customFormat="false" ht="15.75" hidden="false" customHeight="false" outlineLevel="0" collapsed="false">
      <c r="B4" s="132" t="s">
        <v>3</v>
      </c>
      <c r="C4" s="132"/>
      <c r="D4" s="132"/>
      <c r="E4" s="132"/>
      <c r="F4" s="132"/>
      <c r="G4" s="132"/>
      <c r="H4" s="132"/>
    </row>
    <row r="5" customFormat="false" ht="15.75" hidden="false" customHeight="false" outlineLevel="0" collapsed="false">
      <c r="B5" s="132" t="s">
        <v>4</v>
      </c>
      <c r="C5" s="132"/>
      <c r="D5" s="132"/>
      <c r="E5" s="132"/>
      <c r="F5" s="132"/>
      <c r="G5" s="132"/>
      <c r="H5" s="132"/>
    </row>
    <row r="6" customFormat="false" ht="3" hidden="true" customHeight="true" outlineLevel="0" collapsed="false">
      <c r="B6" s="132"/>
      <c r="C6" s="132"/>
      <c r="D6" s="132"/>
      <c r="E6" s="132"/>
      <c r="F6" s="132"/>
      <c r="G6" s="132"/>
      <c r="H6" s="81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84" t="s">
        <v>225</v>
      </c>
      <c r="C8" s="84"/>
      <c r="D8" s="84"/>
      <c r="E8" s="84"/>
      <c r="F8" s="84"/>
      <c r="G8" s="84"/>
      <c r="H8" s="84"/>
    </row>
    <row r="9" customFormat="false" ht="18.75" hidden="false" customHeight="false" outlineLevel="0" collapsed="false">
      <c r="B9" s="87" t="s">
        <v>125</v>
      </c>
      <c r="C9" s="87"/>
      <c r="D9" s="87"/>
      <c r="E9" s="87"/>
      <c r="F9" s="87"/>
      <c r="G9" s="87"/>
    </row>
    <row r="10" customFormat="false" ht="78.75" hidden="false" customHeight="true" outlineLevel="0" collapsed="false">
      <c r="B10" s="88" t="s">
        <v>226</v>
      </c>
      <c r="C10" s="88"/>
      <c r="D10" s="88"/>
      <c r="E10" s="88"/>
      <c r="F10" s="88"/>
      <c r="G10" s="88"/>
    </row>
    <row r="11" customFormat="false" ht="23.25" hidden="false" customHeight="true" outlineLevel="0" collapsed="false">
      <c r="B11" s="89"/>
      <c r="C11" s="90"/>
      <c r="D11" s="89"/>
      <c r="F11" s="89"/>
      <c r="H11" s="91" t="s">
        <v>9</v>
      </c>
    </row>
    <row r="12" customFormat="false" ht="32.25" hidden="false" customHeight="true" outlineLevel="0" collapsed="false">
      <c r="B12" s="92" t="s">
        <v>127</v>
      </c>
      <c r="C12" s="92" t="s">
        <v>128</v>
      </c>
      <c r="D12" s="92" t="s">
        <v>129</v>
      </c>
      <c r="E12" s="92" t="s">
        <v>130</v>
      </c>
      <c r="F12" s="92" t="s">
        <v>131</v>
      </c>
      <c r="G12" s="133" t="s">
        <v>227</v>
      </c>
      <c r="H12" s="133" t="s">
        <v>228</v>
      </c>
    </row>
    <row r="13" customFormat="false" ht="15.75" hidden="false" customHeight="false" outlineLevel="0" collapsed="false">
      <c r="B13" s="93" t="s">
        <v>133</v>
      </c>
      <c r="C13" s="94"/>
      <c r="D13" s="94"/>
      <c r="E13" s="94"/>
      <c r="F13" s="94"/>
      <c r="G13" s="95" t="n">
        <f aca="false">SUM(G15+G37+G43+G55)</f>
        <v>2395509.1</v>
      </c>
      <c r="H13" s="95" t="n">
        <f aca="false">SUM(H15+H37+H43+H55)</f>
        <v>2387758.1</v>
      </c>
    </row>
    <row r="14" customFormat="false" ht="15.75" hidden="false" customHeight="false" outlineLevel="0" collapsed="false">
      <c r="B14" s="93" t="s">
        <v>229</v>
      </c>
      <c r="C14" s="94"/>
      <c r="D14" s="94"/>
      <c r="E14" s="94"/>
      <c r="F14" s="94"/>
      <c r="G14" s="95" t="n">
        <v>50591</v>
      </c>
      <c r="H14" s="95" t="n">
        <v>101605</v>
      </c>
    </row>
    <row r="15" customFormat="false" ht="15.75" hidden="false" customHeight="false" outlineLevel="0" collapsed="false">
      <c r="B15" s="93" t="s">
        <v>134</v>
      </c>
      <c r="C15" s="97" t="s">
        <v>135</v>
      </c>
      <c r="D15" s="97"/>
      <c r="E15" s="97"/>
      <c r="F15" s="97"/>
      <c r="G15" s="95" t="n">
        <f aca="false">SUM(G16+G21+G31+G27)</f>
        <v>1793830.1</v>
      </c>
      <c r="H15" s="95" t="n">
        <f aca="false">SUM(H16+H21+H31+H27)</f>
        <v>1782743.1</v>
      </c>
    </row>
    <row r="16" customFormat="false" ht="28.5" hidden="false" customHeight="false" outlineLevel="0" collapsed="false">
      <c r="B16" s="98" t="s">
        <v>136</v>
      </c>
      <c r="C16" s="97" t="s">
        <v>135</v>
      </c>
      <c r="D16" s="97" t="s">
        <v>137</v>
      </c>
      <c r="E16" s="97"/>
      <c r="F16" s="97"/>
      <c r="G16" s="95" t="n">
        <f aca="false">SUM(G17)</f>
        <v>428117</v>
      </c>
      <c r="H16" s="95" t="n">
        <f aca="false">SUM(H17)</f>
        <v>428117</v>
      </c>
    </row>
    <row r="17" customFormat="false" ht="17.25" hidden="false" customHeight="true" outlineLevel="0" collapsed="false">
      <c r="B17" s="99" t="s">
        <v>138</v>
      </c>
      <c r="C17" s="94" t="s">
        <v>135</v>
      </c>
      <c r="D17" s="94" t="s">
        <v>137</v>
      </c>
      <c r="E17" s="94" t="s">
        <v>139</v>
      </c>
      <c r="F17" s="94"/>
      <c r="G17" s="100" t="n">
        <f aca="false">SUM(G18)</f>
        <v>428117</v>
      </c>
      <c r="H17" s="100" t="n">
        <f aca="false">SUM(H18)</f>
        <v>428117</v>
      </c>
    </row>
    <row r="18" customFormat="false" ht="13.5" hidden="false" customHeight="true" outlineLevel="0" collapsed="false">
      <c r="B18" s="101" t="s">
        <v>140</v>
      </c>
      <c r="C18" s="94" t="s">
        <v>135</v>
      </c>
      <c r="D18" s="94" t="s">
        <v>137</v>
      </c>
      <c r="E18" s="94" t="s">
        <v>141</v>
      </c>
      <c r="F18" s="94"/>
      <c r="G18" s="100" t="n">
        <f aca="false">SUM(G19)</f>
        <v>428117</v>
      </c>
      <c r="H18" s="100" t="n">
        <f aca="false">SUM(H19)</f>
        <v>428117</v>
      </c>
    </row>
    <row r="19" customFormat="false" ht="16.5" hidden="false" customHeight="true" outlineLevel="0" collapsed="false">
      <c r="B19" s="102" t="s">
        <v>142</v>
      </c>
      <c r="C19" s="94" t="s">
        <v>135</v>
      </c>
      <c r="D19" s="94" t="s">
        <v>137</v>
      </c>
      <c r="E19" s="94" t="s">
        <v>143</v>
      </c>
      <c r="F19" s="94"/>
      <c r="G19" s="100" t="n">
        <f aca="false">SUM(G20)</f>
        <v>428117</v>
      </c>
      <c r="H19" s="100" t="n">
        <f aca="false">SUM(H20)</f>
        <v>428117</v>
      </c>
    </row>
    <row r="20" customFormat="false" ht="45" hidden="false" customHeight="true" outlineLevel="0" collapsed="false">
      <c r="B20" s="102" t="s">
        <v>144</v>
      </c>
      <c r="C20" s="94" t="s">
        <v>135</v>
      </c>
      <c r="D20" s="94" t="s">
        <v>137</v>
      </c>
      <c r="E20" s="94" t="s">
        <v>143</v>
      </c>
      <c r="F20" s="94" t="s">
        <v>145</v>
      </c>
      <c r="G20" s="100" t="n">
        <v>428117</v>
      </c>
      <c r="H20" s="100" t="n">
        <v>428117</v>
      </c>
    </row>
    <row r="21" customFormat="false" ht="42.75" hidden="false" customHeight="false" outlineLevel="0" collapsed="false">
      <c r="B21" s="98" t="s">
        <v>146</v>
      </c>
      <c r="C21" s="97" t="s">
        <v>135</v>
      </c>
      <c r="D21" s="97" t="s">
        <v>147</v>
      </c>
      <c r="E21" s="97"/>
      <c r="F21" s="97"/>
      <c r="G21" s="95" t="n">
        <f aca="false">SUM(G22)</f>
        <v>661808</v>
      </c>
      <c r="H21" s="95" t="n">
        <f aca="false">SUM(H22)</f>
        <v>661808</v>
      </c>
    </row>
    <row r="22" customFormat="false" ht="16.5" hidden="false" customHeight="true" outlineLevel="0" collapsed="false">
      <c r="B22" s="101" t="s">
        <v>148</v>
      </c>
      <c r="C22" s="94" t="s">
        <v>135</v>
      </c>
      <c r="D22" s="94" t="s">
        <v>147</v>
      </c>
      <c r="E22" s="94" t="s">
        <v>149</v>
      </c>
      <c r="F22" s="94"/>
      <c r="G22" s="100" t="n">
        <f aca="false">SUM(G23)</f>
        <v>661808</v>
      </c>
      <c r="H22" s="100" t="n">
        <f aca="false">SUM(H23)</f>
        <v>661808</v>
      </c>
    </row>
    <row r="23" customFormat="false" ht="17.25" hidden="false" customHeight="true" outlineLevel="0" collapsed="false">
      <c r="B23" s="102" t="s">
        <v>150</v>
      </c>
      <c r="C23" s="94" t="s">
        <v>135</v>
      </c>
      <c r="D23" s="94" t="s">
        <v>147</v>
      </c>
      <c r="E23" s="94" t="s">
        <v>151</v>
      </c>
      <c r="F23" s="94"/>
      <c r="G23" s="100" t="n">
        <f aca="false">SUM(G24)</f>
        <v>661808</v>
      </c>
      <c r="H23" s="100" t="n">
        <f aca="false">SUM(H24)</f>
        <v>661808</v>
      </c>
    </row>
    <row r="24" customFormat="false" ht="15.75" hidden="false" customHeight="true" outlineLevel="0" collapsed="false">
      <c r="B24" s="102" t="s">
        <v>142</v>
      </c>
      <c r="C24" s="94" t="s">
        <v>135</v>
      </c>
      <c r="D24" s="94" t="s">
        <v>147</v>
      </c>
      <c r="E24" s="94" t="s">
        <v>152</v>
      </c>
      <c r="F24" s="94"/>
      <c r="G24" s="100" t="n">
        <f aca="false">SUM(G25:G26)</f>
        <v>661808</v>
      </c>
      <c r="H24" s="100" t="n">
        <f aca="false">SUM(H25:H26)</f>
        <v>661808</v>
      </c>
    </row>
    <row r="25" customFormat="false" ht="45" hidden="false" customHeight="true" outlineLevel="0" collapsed="false">
      <c r="B25" s="102" t="s">
        <v>144</v>
      </c>
      <c r="C25" s="94" t="s">
        <v>135</v>
      </c>
      <c r="D25" s="94" t="s">
        <v>147</v>
      </c>
      <c r="E25" s="94" t="s">
        <v>152</v>
      </c>
      <c r="F25" s="94" t="s">
        <v>145</v>
      </c>
      <c r="G25" s="100" t="n">
        <v>641808</v>
      </c>
      <c r="H25" s="100" t="n">
        <v>641808</v>
      </c>
    </row>
    <row r="26" customFormat="false" ht="18" hidden="false" customHeight="true" outlineLevel="0" collapsed="false">
      <c r="A26" s="77" t="n">
        <v>359352</v>
      </c>
      <c r="B26" s="102" t="s">
        <v>153</v>
      </c>
      <c r="C26" s="94" t="s">
        <v>135</v>
      </c>
      <c r="D26" s="94" t="s">
        <v>147</v>
      </c>
      <c r="E26" s="94" t="s">
        <v>152</v>
      </c>
      <c r="F26" s="94" t="s">
        <v>154</v>
      </c>
      <c r="G26" s="100" t="n">
        <v>20000</v>
      </c>
      <c r="H26" s="100" t="n">
        <v>20000</v>
      </c>
    </row>
    <row r="27" customFormat="false" ht="18" hidden="false" customHeight="true" outlineLevel="0" collapsed="false">
      <c r="B27" s="38" t="s">
        <v>155</v>
      </c>
      <c r="C27" s="94" t="s">
        <v>135</v>
      </c>
      <c r="D27" s="94" t="s">
        <v>156</v>
      </c>
      <c r="E27" s="94"/>
      <c r="F27" s="94"/>
      <c r="G27" s="100" t="n">
        <f aca="false">SUM(G28)</f>
        <v>20000</v>
      </c>
      <c r="H27" s="100" t="n">
        <f aca="false">SUM(H28)</f>
        <v>20000</v>
      </c>
    </row>
    <row r="28" customFormat="false" ht="18" hidden="false" customHeight="true" outlineLevel="0" collapsed="false">
      <c r="B28" s="40" t="s">
        <v>157</v>
      </c>
      <c r="C28" s="94" t="s">
        <v>135</v>
      </c>
      <c r="D28" s="94" t="s">
        <v>156</v>
      </c>
      <c r="E28" s="94" t="s">
        <v>158</v>
      </c>
      <c r="F28" s="94"/>
      <c r="G28" s="100" t="n">
        <f aca="false">SUM(G29)</f>
        <v>20000</v>
      </c>
      <c r="H28" s="100" t="n">
        <f aca="false">SUM(H29)</f>
        <v>20000</v>
      </c>
    </row>
    <row r="29" customFormat="false" ht="18" hidden="false" customHeight="true" outlineLevel="0" collapsed="false">
      <c r="B29" s="40" t="s">
        <v>155</v>
      </c>
      <c r="C29" s="94" t="s">
        <v>135</v>
      </c>
      <c r="D29" s="94" t="s">
        <v>156</v>
      </c>
      <c r="E29" s="94" t="s">
        <v>161</v>
      </c>
      <c r="F29" s="94"/>
      <c r="G29" s="100" t="n">
        <f aca="false">SUM(G30)</f>
        <v>20000</v>
      </c>
      <c r="H29" s="100" t="n">
        <f aca="false">SUM(H30)</f>
        <v>20000</v>
      </c>
    </row>
    <row r="30" customFormat="false" ht="18" hidden="false" customHeight="true" outlineLevel="0" collapsed="false">
      <c r="B30" s="40" t="s">
        <v>153</v>
      </c>
      <c r="C30" s="94" t="s">
        <v>135</v>
      </c>
      <c r="D30" s="94" t="s">
        <v>156</v>
      </c>
      <c r="E30" s="94" t="s">
        <v>161</v>
      </c>
      <c r="F30" s="94" t="s">
        <v>154</v>
      </c>
      <c r="G30" s="100" t="n">
        <v>20000</v>
      </c>
      <c r="H30" s="100" t="n">
        <v>20000</v>
      </c>
    </row>
    <row r="31" customFormat="false" ht="18" hidden="false" customHeight="true" outlineLevel="0" collapsed="false">
      <c r="B31" s="98" t="s">
        <v>162</v>
      </c>
      <c r="C31" s="97" t="s">
        <v>135</v>
      </c>
      <c r="D31" s="103" t="n">
        <v>13</v>
      </c>
      <c r="E31" s="104"/>
      <c r="F31" s="94"/>
      <c r="G31" s="95" t="n">
        <f aca="false">SUM(G32)</f>
        <v>683905.1</v>
      </c>
      <c r="H31" s="95" t="n">
        <f aca="false">SUM(H32)</f>
        <v>672818.1</v>
      </c>
    </row>
    <row r="32" customFormat="false" ht="31.5" hidden="false" customHeight="true" outlineLevel="0" collapsed="false">
      <c r="B32" s="102" t="s">
        <v>230</v>
      </c>
      <c r="C32" s="94" t="s">
        <v>135</v>
      </c>
      <c r="D32" s="106" t="n">
        <v>13</v>
      </c>
      <c r="E32" s="92" t="s">
        <v>231</v>
      </c>
      <c r="F32" s="94"/>
      <c r="G32" s="100" t="n">
        <f aca="false">SUM(G33)</f>
        <v>683905.1</v>
      </c>
      <c r="H32" s="100" t="n">
        <f aca="false">SUM(H33)</f>
        <v>672818.1</v>
      </c>
    </row>
    <row r="33" customFormat="false" ht="24" hidden="false" customHeight="true" outlineLevel="0" collapsed="false">
      <c r="B33" s="105" t="s">
        <v>179</v>
      </c>
      <c r="C33" s="94" t="s">
        <v>135</v>
      </c>
      <c r="D33" s="106" t="n">
        <v>13</v>
      </c>
      <c r="E33" s="92" t="s">
        <v>180</v>
      </c>
      <c r="F33" s="94"/>
      <c r="G33" s="100" t="n">
        <f aca="false">SUM(G34)</f>
        <v>683905.1</v>
      </c>
      <c r="H33" s="100" t="n">
        <f aca="false">SUM(H34)</f>
        <v>672818.1</v>
      </c>
    </row>
    <row r="34" customFormat="false" ht="17.25" hidden="false" customHeight="true" outlineLevel="0" collapsed="false">
      <c r="B34" s="99" t="s">
        <v>169</v>
      </c>
      <c r="C34" s="94" t="s">
        <v>135</v>
      </c>
      <c r="D34" s="106" t="n">
        <v>13</v>
      </c>
      <c r="E34" s="92" t="s">
        <v>182</v>
      </c>
      <c r="F34" s="94"/>
      <c r="G34" s="100" t="n">
        <f aca="false">SUM(G35+G36)</f>
        <v>683905.1</v>
      </c>
      <c r="H34" s="100" t="n">
        <f aca="false">SUM(H35+H36)</f>
        <v>672818.1</v>
      </c>
    </row>
    <row r="35" customFormat="false" ht="30" hidden="false" customHeight="false" outlineLevel="0" collapsed="false">
      <c r="B35" s="102" t="s">
        <v>171</v>
      </c>
      <c r="C35" s="94" t="s">
        <v>135</v>
      </c>
      <c r="D35" s="106" t="n">
        <v>13</v>
      </c>
      <c r="E35" s="92" t="s">
        <v>182</v>
      </c>
      <c r="F35" s="94" t="s">
        <v>173</v>
      </c>
      <c r="G35" s="100" t="n">
        <v>673905.1</v>
      </c>
      <c r="H35" s="100" t="n">
        <v>662818.1</v>
      </c>
    </row>
    <row r="36" customFormat="false" ht="15.75" hidden="false" customHeight="false" outlineLevel="0" collapsed="false">
      <c r="B36" s="102" t="s">
        <v>183</v>
      </c>
      <c r="C36" s="94" t="s">
        <v>135</v>
      </c>
      <c r="D36" s="106" t="n">
        <v>13</v>
      </c>
      <c r="E36" s="92" t="s">
        <v>182</v>
      </c>
      <c r="F36" s="94" t="s">
        <v>184</v>
      </c>
      <c r="G36" s="100" t="n">
        <v>10000</v>
      </c>
      <c r="H36" s="100" t="n">
        <v>10000</v>
      </c>
    </row>
    <row r="37" customFormat="false" ht="18" hidden="false" customHeight="true" outlineLevel="0" collapsed="false">
      <c r="B37" s="108" t="s">
        <v>185</v>
      </c>
      <c r="C37" s="97" t="s">
        <v>137</v>
      </c>
      <c r="D37" s="103"/>
      <c r="E37" s="104"/>
      <c r="F37" s="97"/>
      <c r="G37" s="95" t="n">
        <f aca="false">SUM(G38)</f>
        <v>95548</v>
      </c>
      <c r="H37" s="95" t="n">
        <f aca="false">SUM(H38)</f>
        <v>98884</v>
      </c>
    </row>
    <row r="38" customFormat="false" ht="15.75" hidden="false" customHeight="false" outlineLevel="0" collapsed="false">
      <c r="B38" s="101" t="s">
        <v>186</v>
      </c>
      <c r="C38" s="94" t="s">
        <v>137</v>
      </c>
      <c r="D38" s="94" t="s">
        <v>187</v>
      </c>
      <c r="E38" s="92"/>
      <c r="F38" s="94"/>
      <c r="G38" s="100" t="n">
        <f aca="false">SUM(G39)</f>
        <v>95548</v>
      </c>
      <c r="H38" s="100" t="n">
        <f aca="false">SUM(H39)</f>
        <v>98884</v>
      </c>
    </row>
    <row r="39" customFormat="false" ht="15.75" hidden="false" customHeight="false" outlineLevel="0" collapsed="false">
      <c r="B39" s="101" t="s">
        <v>188</v>
      </c>
      <c r="C39" s="94" t="s">
        <v>137</v>
      </c>
      <c r="D39" s="94" t="s">
        <v>187</v>
      </c>
      <c r="E39" s="92" t="s">
        <v>189</v>
      </c>
      <c r="F39" s="94"/>
      <c r="G39" s="100" t="n">
        <f aca="false">SUM(G40)</f>
        <v>95548</v>
      </c>
      <c r="H39" s="100" t="n">
        <f aca="false">SUM(H40)</f>
        <v>98884</v>
      </c>
    </row>
    <row r="40" customFormat="false" ht="15.75" hidden="false" customHeight="false" outlineLevel="0" collapsed="false">
      <c r="B40" s="101" t="s">
        <v>190</v>
      </c>
      <c r="C40" s="94" t="s">
        <v>137</v>
      </c>
      <c r="D40" s="94" t="s">
        <v>187</v>
      </c>
      <c r="E40" s="92" t="s">
        <v>191</v>
      </c>
      <c r="F40" s="94"/>
      <c r="G40" s="100" t="n">
        <f aca="false">SUM(G41)</f>
        <v>95548</v>
      </c>
      <c r="H40" s="100" t="n">
        <f aca="false">SUM(H41)</f>
        <v>98884</v>
      </c>
    </row>
    <row r="41" customFormat="false" ht="30" hidden="false" customHeight="false" outlineLevel="0" collapsed="false">
      <c r="B41" s="102" t="s">
        <v>192</v>
      </c>
      <c r="C41" s="94" t="s">
        <v>137</v>
      </c>
      <c r="D41" s="94" t="s">
        <v>187</v>
      </c>
      <c r="E41" s="92" t="s">
        <v>193</v>
      </c>
      <c r="F41" s="94"/>
      <c r="G41" s="100" t="n">
        <f aca="false">SUM(G42:G42)</f>
        <v>95548</v>
      </c>
      <c r="H41" s="100" t="n">
        <f aca="false">SUM(H42:H42)</f>
        <v>98884</v>
      </c>
    </row>
    <row r="42" customFormat="false" ht="46.5" hidden="false" customHeight="true" outlineLevel="0" collapsed="false">
      <c r="B42" s="102" t="s">
        <v>144</v>
      </c>
      <c r="C42" s="94" t="s">
        <v>137</v>
      </c>
      <c r="D42" s="94" t="s">
        <v>187</v>
      </c>
      <c r="E42" s="92" t="s">
        <v>193</v>
      </c>
      <c r="F42" s="94" t="s">
        <v>145</v>
      </c>
      <c r="G42" s="100" t="n">
        <v>95548</v>
      </c>
      <c r="H42" s="100" t="n">
        <v>98884</v>
      </c>
    </row>
    <row r="43" customFormat="false" ht="29.25" hidden="false" customHeight="true" outlineLevel="0" collapsed="false">
      <c r="B43" s="109" t="s">
        <v>194</v>
      </c>
      <c r="C43" s="110" t="s">
        <v>187</v>
      </c>
      <c r="D43" s="111"/>
      <c r="E43" s="112"/>
      <c r="F43" s="113"/>
      <c r="G43" s="95" t="n">
        <f aca="false">SUM(G44+G50)</f>
        <v>15000</v>
      </c>
      <c r="H43" s="95" t="n">
        <f aca="false">SUM(H44+H50)</f>
        <v>15000</v>
      </c>
    </row>
    <row r="44" customFormat="false" ht="33" hidden="false" customHeight="true" outlineLevel="0" collapsed="false">
      <c r="B44" s="109" t="s">
        <v>195</v>
      </c>
      <c r="C44" s="110" t="s">
        <v>187</v>
      </c>
      <c r="D44" s="115" t="s">
        <v>196</v>
      </c>
      <c r="E44" s="112"/>
      <c r="F44" s="113"/>
      <c r="G44" s="95" t="n">
        <f aca="false">SUM(G45)</f>
        <v>10000</v>
      </c>
      <c r="H44" s="95" t="n">
        <f aca="false">SUM(H45)</f>
        <v>10000</v>
      </c>
    </row>
    <row r="45" customFormat="false" ht="27" hidden="false" customHeight="true" outlineLevel="0" collapsed="false">
      <c r="B45" s="134" t="s">
        <v>188</v>
      </c>
      <c r="C45" s="113" t="s">
        <v>187</v>
      </c>
      <c r="D45" s="116" t="s">
        <v>196</v>
      </c>
      <c r="E45" s="117" t="s">
        <v>232</v>
      </c>
      <c r="F45" s="113"/>
      <c r="G45" s="100" t="n">
        <f aca="false">SUM(G46)</f>
        <v>10000</v>
      </c>
      <c r="H45" s="100" t="n">
        <f aca="false">SUM(H46)</f>
        <v>10000</v>
      </c>
    </row>
    <row r="46" customFormat="false" ht="27.75" hidden="false" customHeight="true" outlineLevel="0" collapsed="false">
      <c r="B46" s="135" t="s">
        <v>190</v>
      </c>
      <c r="C46" s="113" t="s">
        <v>187</v>
      </c>
      <c r="D46" s="116" t="s">
        <v>196</v>
      </c>
      <c r="E46" s="117" t="s">
        <v>191</v>
      </c>
      <c r="F46" s="113"/>
      <c r="G46" s="100" t="n">
        <f aca="false">SUM(G48)</f>
        <v>10000</v>
      </c>
      <c r="H46" s="100" t="n">
        <f aca="false">SUM(H48)</f>
        <v>10000</v>
      </c>
    </row>
    <row r="47" customFormat="false" ht="30.75" hidden="false" customHeight="true" outlineLevel="0" collapsed="false">
      <c r="B47" s="118" t="s">
        <v>201</v>
      </c>
      <c r="C47" s="113" t="s">
        <v>187</v>
      </c>
      <c r="D47" s="116" t="s">
        <v>196</v>
      </c>
      <c r="E47" s="117" t="s">
        <v>233</v>
      </c>
      <c r="F47" s="113"/>
      <c r="G47" s="100" t="n">
        <f aca="false">SUM(G48)</f>
        <v>10000</v>
      </c>
      <c r="H47" s="100" t="n">
        <f aca="false">SUM(H48)</f>
        <v>10000</v>
      </c>
    </row>
    <row r="48" customFormat="false" ht="45.75" hidden="false" customHeight="true" outlineLevel="0" collapsed="false">
      <c r="B48" s="118" t="s">
        <v>203</v>
      </c>
      <c r="C48" s="113" t="s">
        <v>187</v>
      </c>
      <c r="D48" s="116" t="s">
        <v>196</v>
      </c>
      <c r="E48" s="117" t="s">
        <v>234</v>
      </c>
      <c r="F48" s="113"/>
      <c r="G48" s="100" t="n">
        <f aca="false">SUM(G49)</f>
        <v>10000</v>
      </c>
      <c r="H48" s="100" t="n">
        <f aca="false">SUM(H49)</f>
        <v>10000</v>
      </c>
    </row>
    <row r="49" customFormat="false" ht="17.25" hidden="false" customHeight="true" outlineLevel="0" collapsed="false">
      <c r="B49" s="105" t="s">
        <v>171</v>
      </c>
      <c r="C49" s="113" t="s">
        <v>187</v>
      </c>
      <c r="D49" s="116" t="s">
        <v>196</v>
      </c>
      <c r="E49" s="117" t="s">
        <v>234</v>
      </c>
      <c r="F49" s="113" t="s">
        <v>173</v>
      </c>
      <c r="G49" s="100" t="n">
        <v>10000</v>
      </c>
      <c r="H49" s="100" t="n">
        <v>10000</v>
      </c>
    </row>
    <row r="50" customFormat="false" ht="17.25" hidden="false" customHeight="true" outlineLevel="0" collapsed="false">
      <c r="B50" s="119" t="s">
        <v>235</v>
      </c>
      <c r="C50" s="120" t="s">
        <v>187</v>
      </c>
      <c r="D50" s="121" t="s">
        <v>206</v>
      </c>
      <c r="E50" s="122"/>
      <c r="F50" s="120"/>
      <c r="G50" s="100" t="n">
        <f aca="false">SUM(G52)</f>
        <v>5000</v>
      </c>
      <c r="H50" s="100" t="n">
        <f aca="false">SUM(H51)</f>
        <v>5000</v>
      </c>
    </row>
    <row r="51" customFormat="false" ht="17.25" hidden="false" customHeight="true" outlineLevel="0" collapsed="false">
      <c r="B51" s="135" t="s">
        <v>190</v>
      </c>
      <c r="C51" s="124" t="s">
        <v>187</v>
      </c>
      <c r="D51" s="125" t="s">
        <v>206</v>
      </c>
      <c r="E51" s="126" t="s">
        <v>191</v>
      </c>
      <c r="F51" s="124"/>
      <c r="G51" s="100" t="n">
        <f aca="false">SUM(G52)</f>
        <v>5000</v>
      </c>
      <c r="H51" s="100" t="n">
        <f aca="false">SUM(H52)</f>
        <v>5000</v>
      </c>
    </row>
    <row r="52" customFormat="false" ht="17.25" hidden="false" customHeight="true" outlineLevel="0" collapsed="false">
      <c r="B52" s="123" t="s">
        <v>210</v>
      </c>
      <c r="C52" s="124" t="s">
        <v>187</v>
      </c>
      <c r="D52" s="125" t="s">
        <v>206</v>
      </c>
      <c r="E52" s="126" t="s">
        <v>236</v>
      </c>
      <c r="F52" s="124"/>
      <c r="G52" s="100" t="n">
        <f aca="false">SUM(G53)</f>
        <v>5000</v>
      </c>
      <c r="H52" s="100" t="n">
        <f aca="false">SUM(H53)</f>
        <v>5000</v>
      </c>
    </row>
    <row r="53" customFormat="false" ht="17.25" hidden="false" customHeight="true" outlineLevel="0" collapsed="false">
      <c r="B53" s="127" t="s">
        <v>212</v>
      </c>
      <c r="C53" s="124" t="s">
        <v>187</v>
      </c>
      <c r="D53" s="125" t="s">
        <v>206</v>
      </c>
      <c r="E53" s="126" t="s">
        <v>237</v>
      </c>
      <c r="F53" s="124"/>
      <c r="G53" s="100" t="n">
        <f aca="false">SUM(G54)</f>
        <v>5000</v>
      </c>
      <c r="H53" s="100" t="n">
        <f aca="false">SUM(H54)</f>
        <v>5000</v>
      </c>
    </row>
    <row r="54" customFormat="false" ht="17.25" hidden="false" customHeight="true" outlineLevel="0" collapsed="false">
      <c r="B54" s="127" t="s">
        <v>171</v>
      </c>
      <c r="C54" s="124" t="s">
        <v>187</v>
      </c>
      <c r="D54" s="125" t="s">
        <v>206</v>
      </c>
      <c r="E54" s="126" t="s">
        <v>237</v>
      </c>
      <c r="F54" s="124" t="s">
        <v>173</v>
      </c>
      <c r="G54" s="100" t="n">
        <v>5000</v>
      </c>
      <c r="H54" s="100" t="n">
        <v>5000</v>
      </c>
    </row>
    <row r="55" customFormat="false" ht="28.5" hidden="false" customHeight="true" outlineLevel="0" collapsed="false">
      <c r="B55" s="128" t="s">
        <v>214</v>
      </c>
      <c r="C55" s="111" t="n">
        <v>10</v>
      </c>
      <c r="D55" s="110"/>
      <c r="E55" s="112"/>
      <c r="F55" s="110"/>
      <c r="G55" s="95" t="n">
        <f aca="false">SUM(G56)</f>
        <v>491131</v>
      </c>
      <c r="H55" s="95" t="n">
        <f aca="false">SUM(H56)</f>
        <v>491131</v>
      </c>
    </row>
    <row r="56" customFormat="false" ht="16.5" hidden="false" customHeight="true" outlineLevel="0" collapsed="false">
      <c r="B56" s="129" t="s">
        <v>215</v>
      </c>
      <c r="C56" s="111" t="n">
        <v>10</v>
      </c>
      <c r="D56" s="110" t="s">
        <v>135</v>
      </c>
      <c r="E56" s="112"/>
      <c r="F56" s="113"/>
      <c r="G56" s="95" t="n">
        <f aca="false">SUM(G57)</f>
        <v>491131</v>
      </c>
      <c r="H56" s="95" t="n">
        <f aca="false">SUM(H57)</f>
        <v>491131</v>
      </c>
    </row>
    <row r="57" customFormat="false" ht="21.75" hidden="false" customHeight="true" outlineLevel="0" collapsed="false">
      <c r="B57" s="101" t="s">
        <v>190</v>
      </c>
      <c r="C57" s="113" t="s">
        <v>196</v>
      </c>
      <c r="D57" s="113" t="s">
        <v>135</v>
      </c>
      <c r="E57" s="136" t="s">
        <v>238</v>
      </c>
      <c r="F57" s="113"/>
      <c r="G57" s="100" t="n">
        <f aca="false">SUM(G58)</f>
        <v>491131</v>
      </c>
      <c r="H57" s="100" t="n">
        <f aca="false">SUM(H58)</f>
        <v>491131</v>
      </c>
    </row>
    <row r="58" customFormat="false" ht="22.5" hidden="false" customHeight="true" outlineLevel="0" collapsed="false">
      <c r="B58" s="131" t="s">
        <v>221</v>
      </c>
      <c r="C58" s="113" t="s">
        <v>196</v>
      </c>
      <c r="D58" s="113" t="s">
        <v>135</v>
      </c>
      <c r="E58" s="136" t="s">
        <v>239</v>
      </c>
      <c r="F58" s="113"/>
      <c r="G58" s="100" t="n">
        <f aca="false">SUM(G59)</f>
        <v>491131</v>
      </c>
      <c r="H58" s="100" t="n">
        <f aca="false">SUM(H59)</f>
        <v>491131</v>
      </c>
    </row>
    <row r="59" customFormat="false" ht="15.75" hidden="false" customHeight="true" outlineLevel="0" collapsed="false">
      <c r="B59" s="130" t="s">
        <v>181</v>
      </c>
      <c r="C59" s="113" t="s">
        <v>196</v>
      </c>
      <c r="D59" s="113" t="s">
        <v>135</v>
      </c>
      <c r="E59" s="136" t="s">
        <v>240</v>
      </c>
      <c r="F59" s="113" t="s">
        <v>184</v>
      </c>
      <c r="G59" s="100" t="n">
        <v>491131</v>
      </c>
      <c r="H59" s="100" t="n">
        <v>491131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83.13"/>
    <col collapsed="false" customWidth="true" hidden="false" outlineLevel="0" max="2" min="2" style="138" width="6.28"/>
    <col collapsed="false" customWidth="true" hidden="false" outlineLevel="0" max="4" min="3" style="138" width="5.56"/>
    <col collapsed="false" customWidth="true" hidden="false" outlineLevel="0" max="5" min="5" style="86" width="15.28"/>
    <col collapsed="false" customWidth="true" hidden="false" outlineLevel="0" max="6" min="6" style="138" width="8.7"/>
    <col collapsed="false" customWidth="true" hidden="false" outlineLevel="0" max="7" min="7" style="138" width="19.41"/>
    <col collapsed="false" customWidth="false" hidden="false" outlineLevel="0" max="257" min="8" style="138" width="9.14"/>
  </cols>
  <sheetData>
    <row r="1" customFormat="false" ht="15" hidden="false" customHeight="false" outlineLevel="0" collapsed="false">
      <c r="B1" s="132" t="s">
        <v>241</v>
      </c>
      <c r="C1" s="132"/>
      <c r="D1" s="132"/>
      <c r="E1" s="132"/>
      <c r="F1" s="132"/>
      <c r="G1" s="132"/>
    </row>
    <row r="2" customFormat="false" ht="15" hidden="false" customHeight="false" outlineLevel="0" collapsed="false">
      <c r="B2" s="132" t="s">
        <v>1</v>
      </c>
      <c r="C2" s="132"/>
      <c r="D2" s="132"/>
      <c r="E2" s="132"/>
      <c r="F2" s="132"/>
      <c r="G2" s="132"/>
    </row>
    <row r="3" customFormat="false" ht="15" hidden="false" customHeight="false" outlineLevel="0" collapsed="false">
      <c r="B3" s="132" t="s">
        <v>2</v>
      </c>
      <c r="C3" s="132"/>
      <c r="D3" s="132"/>
      <c r="E3" s="132"/>
      <c r="F3" s="132"/>
      <c r="G3" s="13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" hidden="false" customHeight="true" outlineLevel="0" collapsed="false">
      <c r="B7" s="139"/>
      <c r="C7" s="85"/>
      <c r="D7" s="140"/>
      <c r="E7" s="80" t="s">
        <v>242</v>
      </c>
      <c r="F7" s="80"/>
      <c r="G7" s="80"/>
    </row>
    <row r="8" customFormat="false" ht="18.75" hidden="false" customHeight="true" outlineLevel="0" collapsed="false">
      <c r="A8" s="141" t="s">
        <v>243</v>
      </c>
      <c r="B8" s="90"/>
      <c r="C8" s="90"/>
      <c r="D8" s="90"/>
      <c r="E8" s="90"/>
      <c r="F8" s="90"/>
    </row>
    <row r="9" customFormat="false" ht="21" hidden="false" customHeight="true" outlineLevel="0" collapsed="false">
      <c r="A9" s="87" t="s">
        <v>244</v>
      </c>
      <c r="B9" s="87"/>
      <c r="C9" s="87"/>
      <c r="D9" s="87"/>
      <c r="E9" s="87"/>
      <c r="F9" s="87"/>
      <c r="G9" s="87"/>
    </row>
    <row r="10" customFormat="false" ht="18" hidden="false" customHeight="true" outlineLevel="0" collapsed="false">
      <c r="C10" s="142"/>
      <c r="G10" s="143" t="s">
        <v>9</v>
      </c>
    </row>
    <row r="11" customFormat="false" ht="36" hidden="false" customHeight="true" outlineLevel="0" collapsed="false">
      <c r="A11" s="144" t="s">
        <v>127</v>
      </c>
      <c r="B11" s="145"/>
      <c r="C11" s="145" t="s">
        <v>128</v>
      </c>
      <c r="D11" s="145" t="s">
        <v>129</v>
      </c>
      <c r="E11" s="145" t="s">
        <v>130</v>
      </c>
      <c r="F11" s="145" t="s">
        <v>131</v>
      </c>
      <c r="G11" s="145" t="s">
        <v>132</v>
      </c>
    </row>
    <row r="12" customFormat="false" ht="19.5" hidden="false" customHeight="true" outlineLevel="0" collapsed="false">
      <c r="A12" s="108" t="s">
        <v>245</v>
      </c>
      <c r="B12" s="146" t="s">
        <v>246</v>
      </c>
      <c r="C12" s="94"/>
      <c r="D12" s="94"/>
      <c r="E12" s="94"/>
      <c r="F12" s="94"/>
      <c r="G12" s="95" t="n">
        <f aca="false">SUM(G13+G43+G49+G61)</f>
        <v>2494727.1</v>
      </c>
    </row>
    <row r="13" customFormat="false" ht="17.25" hidden="false" customHeight="true" outlineLevel="0" collapsed="false">
      <c r="A13" s="147" t="s">
        <v>134</v>
      </c>
      <c r="B13" s="146" t="s">
        <v>246</v>
      </c>
      <c r="C13" s="97" t="s">
        <v>135</v>
      </c>
      <c r="D13" s="97"/>
      <c r="E13" s="97"/>
      <c r="F13" s="97"/>
      <c r="G13" s="95" t="n">
        <f aca="false">SUM(G14+G19+G30+G25)</f>
        <v>1896126.1</v>
      </c>
    </row>
    <row r="14" customFormat="false" ht="29.25" hidden="false" customHeight="true" outlineLevel="0" collapsed="false">
      <c r="A14" s="148" t="s">
        <v>136</v>
      </c>
      <c r="B14" s="149" t="s">
        <v>246</v>
      </c>
      <c r="C14" s="97" t="s">
        <v>135</v>
      </c>
      <c r="D14" s="97" t="s">
        <v>137</v>
      </c>
      <c r="E14" s="97"/>
      <c r="F14" s="97"/>
      <c r="G14" s="95" t="n">
        <f aca="false">SUM(G15)</f>
        <v>428117</v>
      </c>
    </row>
    <row r="15" customFormat="false" ht="15" hidden="false" customHeight="true" outlineLevel="0" collapsed="false">
      <c r="A15" s="150" t="s">
        <v>138</v>
      </c>
      <c r="B15" s="151" t="s">
        <v>246</v>
      </c>
      <c r="C15" s="94" t="s">
        <v>135</v>
      </c>
      <c r="D15" s="94" t="s">
        <v>137</v>
      </c>
      <c r="E15" s="94" t="s">
        <v>139</v>
      </c>
      <c r="F15" s="94"/>
      <c r="G15" s="100" t="n">
        <f aca="false">SUM(G16)</f>
        <v>428117</v>
      </c>
    </row>
    <row r="16" customFormat="false" ht="13.5" hidden="false" customHeight="true" outlineLevel="0" collapsed="false">
      <c r="A16" s="131" t="s">
        <v>140</v>
      </c>
      <c r="B16" s="151" t="s">
        <v>246</v>
      </c>
      <c r="C16" s="94" t="s">
        <v>135</v>
      </c>
      <c r="D16" s="94" t="s">
        <v>137</v>
      </c>
      <c r="E16" s="94" t="s">
        <v>141</v>
      </c>
      <c r="F16" s="94"/>
      <c r="G16" s="100" t="n">
        <f aca="false">SUM(G17)</f>
        <v>428117</v>
      </c>
    </row>
    <row r="17" customFormat="false" ht="15" hidden="false" customHeight="true" outlineLevel="0" collapsed="false">
      <c r="A17" s="131" t="s">
        <v>142</v>
      </c>
      <c r="B17" s="152" t="s">
        <v>246</v>
      </c>
      <c r="C17" s="94" t="s">
        <v>135</v>
      </c>
      <c r="D17" s="94" t="s">
        <v>137</v>
      </c>
      <c r="E17" s="94" t="s">
        <v>143</v>
      </c>
      <c r="F17" s="94"/>
      <c r="G17" s="100" t="n">
        <f aca="false">SUM(G18)</f>
        <v>428117</v>
      </c>
    </row>
    <row r="18" customFormat="false" ht="45.75" hidden="false" customHeight="true" outlineLevel="0" collapsed="false">
      <c r="A18" s="131" t="s">
        <v>144</v>
      </c>
      <c r="B18" s="152" t="s">
        <v>246</v>
      </c>
      <c r="C18" s="94" t="s">
        <v>135</v>
      </c>
      <c r="D18" s="94" t="s">
        <v>137</v>
      </c>
      <c r="E18" s="94" t="s">
        <v>143</v>
      </c>
      <c r="F18" s="94" t="s">
        <v>145</v>
      </c>
      <c r="G18" s="100" t="n">
        <v>428117</v>
      </c>
    </row>
    <row r="19" customFormat="false" ht="45" hidden="false" customHeight="true" outlineLevel="0" collapsed="false">
      <c r="A19" s="148" t="s">
        <v>146</v>
      </c>
      <c r="B19" s="149" t="s">
        <v>246</v>
      </c>
      <c r="C19" s="97" t="s">
        <v>135</v>
      </c>
      <c r="D19" s="97" t="s">
        <v>147</v>
      </c>
      <c r="E19" s="97"/>
      <c r="F19" s="97"/>
      <c r="G19" s="95" t="n">
        <f aca="false">SUM(G20)</f>
        <v>661808</v>
      </c>
    </row>
    <row r="20" customFormat="false" ht="18" hidden="false" customHeight="true" outlineLevel="0" collapsed="false">
      <c r="A20" s="131" t="s">
        <v>148</v>
      </c>
      <c r="B20" s="151" t="s">
        <v>246</v>
      </c>
      <c r="C20" s="94" t="s">
        <v>135</v>
      </c>
      <c r="D20" s="94" t="s">
        <v>147</v>
      </c>
      <c r="E20" s="94" t="s">
        <v>149</v>
      </c>
      <c r="F20" s="94"/>
      <c r="G20" s="95" t="n">
        <f aca="false">SUM(G21)</f>
        <v>661808</v>
      </c>
    </row>
    <row r="21" customFormat="false" ht="18" hidden="false" customHeight="true" outlineLevel="0" collapsed="false">
      <c r="A21" s="131" t="s">
        <v>150</v>
      </c>
      <c r="B21" s="152" t="s">
        <v>246</v>
      </c>
      <c r="C21" s="94" t="s">
        <v>135</v>
      </c>
      <c r="D21" s="94" t="s">
        <v>147</v>
      </c>
      <c r="E21" s="94" t="s">
        <v>151</v>
      </c>
      <c r="F21" s="94"/>
      <c r="G21" s="100" t="n">
        <f aca="false">SUM(G22)</f>
        <v>661808</v>
      </c>
    </row>
    <row r="22" customFormat="false" ht="18" hidden="false" customHeight="true" outlineLevel="0" collapsed="false">
      <c r="A22" s="131" t="s">
        <v>142</v>
      </c>
      <c r="B22" s="152" t="s">
        <v>246</v>
      </c>
      <c r="C22" s="94" t="s">
        <v>135</v>
      </c>
      <c r="D22" s="94" t="s">
        <v>147</v>
      </c>
      <c r="E22" s="94" t="s">
        <v>152</v>
      </c>
      <c r="F22" s="94"/>
      <c r="G22" s="100" t="n">
        <f aca="false">SUM(G23:G24)</f>
        <v>661808</v>
      </c>
    </row>
    <row r="23" customFormat="false" ht="45.75" hidden="false" customHeight="true" outlineLevel="0" collapsed="false">
      <c r="A23" s="131" t="s">
        <v>144</v>
      </c>
      <c r="B23" s="152" t="s">
        <v>246</v>
      </c>
      <c r="C23" s="94" t="s">
        <v>135</v>
      </c>
      <c r="D23" s="94" t="s">
        <v>147</v>
      </c>
      <c r="E23" s="94" t="s">
        <v>152</v>
      </c>
      <c r="F23" s="94" t="s">
        <v>145</v>
      </c>
      <c r="G23" s="100" t="n">
        <v>641808</v>
      </c>
    </row>
    <row r="24" customFormat="false" ht="18" hidden="false" customHeight="true" outlineLevel="0" collapsed="false">
      <c r="A24" s="131" t="s">
        <v>153</v>
      </c>
      <c r="B24" s="152" t="s">
        <v>246</v>
      </c>
      <c r="C24" s="94" t="s">
        <v>135</v>
      </c>
      <c r="D24" s="94" t="s">
        <v>147</v>
      </c>
      <c r="E24" s="94" t="s">
        <v>152</v>
      </c>
      <c r="F24" s="94" t="s">
        <v>154</v>
      </c>
      <c r="G24" s="100" t="n">
        <v>20000</v>
      </c>
    </row>
    <row r="25" customFormat="false" ht="20.25" hidden="false" customHeight="true" outlineLevel="0" collapsed="false">
      <c r="A25" s="38" t="s">
        <v>155</v>
      </c>
      <c r="B25" s="152" t="s">
        <v>246</v>
      </c>
      <c r="C25" s="94" t="s">
        <v>135</v>
      </c>
      <c r="D25" s="94" t="s">
        <v>156</v>
      </c>
      <c r="E25" s="94"/>
      <c r="F25" s="94"/>
      <c r="G25" s="100" t="n">
        <f aca="false">SUM(G27)</f>
        <v>20000</v>
      </c>
    </row>
    <row r="26" customFormat="false" ht="20.25" hidden="false" customHeight="true" outlineLevel="0" collapsed="false">
      <c r="A26" s="40" t="s">
        <v>157</v>
      </c>
      <c r="B26" s="152" t="s">
        <v>246</v>
      </c>
      <c r="C26" s="94" t="s">
        <v>135</v>
      </c>
      <c r="D26" s="94" t="s">
        <v>156</v>
      </c>
      <c r="E26" s="94" t="s">
        <v>158</v>
      </c>
      <c r="F26" s="94"/>
      <c r="G26" s="100" t="n">
        <v>20000</v>
      </c>
    </row>
    <row r="27" customFormat="false" ht="18" hidden="false" customHeight="true" outlineLevel="0" collapsed="false">
      <c r="A27" s="40" t="s">
        <v>155</v>
      </c>
      <c r="B27" s="152" t="s">
        <v>246</v>
      </c>
      <c r="C27" s="94" t="s">
        <v>135</v>
      </c>
      <c r="D27" s="94" t="s">
        <v>156</v>
      </c>
      <c r="E27" s="94" t="s">
        <v>159</v>
      </c>
      <c r="F27" s="94"/>
      <c r="G27" s="100" t="n">
        <f aca="false">SUM(G28)</f>
        <v>20000</v>
      </c>
    </row>
    <row r="28" customFormat="false" ht="18" hidden="false" customHeight="true" outlineLevel="0" collapsed="false">
      <c r="A28" s="40" t="s">
        <v>160</v>
      </c>
      <c r="B28" s="152" t="s">
        <v>246</v>
      </c>
      <c r="C28" s="94" t="s">
        <v>135</v>
      </c>
      <c r="D28" s="94" t="s">
        <v>156</v>
      </c>
      <c r="E28" s="94" t="s">
        <v>161</v>
      </c>
      <c r="F28" s="94"/>
      <c r="G28" s="100" t="n">
        <f aca="false">SUM(G29)</f>
        <v>20000</v>
      </c>
    </row>
    <row r="29" customFormat="false" ht="20.25" hidden="false" customHeight="true" outlineLevel="0" collapsed="false">
      <c r="A29" s="40" t="s">
        <v>153</v>
      </c>
      <c r="B29" s="152" t="s">
        <v>246</v>
      </c>
      <c r="C29" s="94" t="s">
        <v>135</v>
      </c>
      <c r="D29" s="94" t="s">
        <v>156</v>
      </c>
      <c r="E29" s="94" t="s">
        <v>161</v>
      </c>
      <c r="F29" s="94" t="s">
        <v>154</v>
      </c>
      <c r="G29" s="100" t="n">
        <v>20000</v>
      </c>
    </row>
    <row r="30" customFormat="false" ht="17.25" hidden="false" customHeight="true" outlineLevel="0" collapsed="false">
      <c r="A30" s="148" t="s">
        <v>162</v>
      </c>
      <c r="B30" s="149" t="s">
        <v>246</v>
      </c>
      <c r="C30" s="97" t="s">
        <v>135</v>
      </c>
      <c r="D30" s="103" t="n">
        <v>13</v>
      </c>
      <c r="E30" s="104"/>
      <c r="F30" s="94"/>
      <c r="G30" s="95" t="n">
        <f aca="false">SUM(G31+G40)</f>
        <v>786201.1</v>
      </c>
    </row>
    <row r="31" customFormat="false" ht="30" hidden="false" customHeight="true" outlineLevel="0" collapsed="false">
      <c r="A31" s="130" t="s">
        <v>163</v>
      </c>
      <c r="B31" s="151" t="s">
        <v>246</v>
      </c>
      <c r="C31" s="94" t="s">
        <v>135</v>
      </c>
      <c r="D31" s="106" t="n">
        <v>13</v>
      </c>
      <c r="E31" s="92" t="s">
        <v>164</v>
      </c>
      <c r="F31" s="94"/>
      <c r="G31" s="95" t="n">
        <f aca="false">SUM(G32)</f>
        <v>756201.1</v>
      </c>
    </row>
    <row r="32" customFormat="false" ht="46.5" hidden="false" customHeight="true" outlineLevel="0" collapsed="false">
      <c r="A32" s="130" t="s">
        <v>165</v>
      </c>
      <c r="B32" s="152" t="s">
        <v>246</v>
      </c>
      <c r="C32" s="94" t="s">
        <v>135</v>
      </c>
      <c r="D32" s="106" t="n">
        <v>13</v>
      </c>
      <c r="E32" s="92" t="s">
        <v>166</v>
      </c>
      <c r="F32" s="94"/>
      <c r="G32" s="100" t="n">
        <f aca="false">SUM(G34+G36)</f>
        <v>756201.1</v>
      </c>
    </row>
    <row r="33" customFormat="false" ht="29.25" hidden="false" customHeight="true" outlineLevel="0" collapsed="false">
      <c r="A33" s="131" t="s">
        <v>167</v>
      </c>
      <c r="B33" s="152" t="s">
        <v>246</v>
      </c>
      <c r="C33" s="94" t="s">
        <v>135</v>
      </c>
      <c r="D33" s="106" t="n">
        <v>13</v>
      </c>
      <c r="E33" s="92" t="s">
        <v>168</v>
      </c>
      <c r="F33" s="94"/>
      <c r="G33" s="100" t="n">
        <f aca="false">SUM(G34)</f>
        <v>3000</v>
      </c>
    </row>
    <row r="34" customFormat="false" ht="14.25" hidden="false" customHeight="true" outlineLevel="0" collapsed="false">
      <c r="A34" s="150" t="s">
        <v>169</v>
      </c>
      <c r="B34" s="152" t="s">
        <v>246</v>
      </c>
      <c r="C34" s="94" t="s">
        <v>135</v>
      </c>
      <c r="D34" s="106" t="n">
        <v>13</v>
      </c>
      <c r="E34" s="92" t="s">
        <v>170</v>
      </c>
      <c r="F34" s="94"/>
      <c r="G34" s="100" t="n">
        <f aca="false">SUM(G35)</f>
        <v>3000</v>
      </c>
    </row>
    <row r="35" customFormat="false" ht="18.75" hidden="false" customHeight="true" outlineLevel="0" collapsed="false">
      <c r="A35" s="131" t="s">
        <v>171</v>
      </c>
      <c r="B35" s="152" t="s">
        <v>246</v>
      </c>
      <c r="C35" s="94" t="s">
        <v>135</v>
      </c>
      <c r="D35" s="106" t="n">
        <v>13</v>
      </c>
      <c r="E35" s="92" t="s">
        <v>172</v>
      </c>
      <c r="F35" s="94" t="s">
        <v>173</v>
      </c>
      <c r="G35" s="100" t="n">
        <v>3000</v>
      </c>
    </row>
    <row r="36" customFormat="false" ht="46.5" hidden="false" customHeight="true" outlineLevel="0" collapsed="false">
      <c r="A36" s="130" t="s">
        <v>165</v>
      </c>
      <c r="B36" s="151" t="s">
        <v>246</v>
      </c>
      <c r="C36" s="94" t="s">
        <v>135</v>
      </c>
      <c r="D36" s="106" t="n">
        <v>13</v>
      </c>
      <c r="E36" s="92" t="s">
        <v>166</v>
      </c>
      <c r="F36" s="94"/>
      <c r="G36" s="95" t="n">
        <f aca="false">SUM(G37)</f>
        <v>753201.1</v>
      </c>
    </row>
    <row r="37" customFormat="false" ht="16.5" hidden="false" customHeight="true" outlineLevel="0" collapsed="false">
      <c r="A37" s="150" t="s">
        <v>174</v>
      </c>
      <c r="B37" s="151" t="s">
        <v>246</v>
      </c>
      <c r="C37" s="94" t="s">
        <v>135</v>
      </c>
      <c r="D37" s="106" t="n">
        <v>13</v>
      </c>
      <c r="E37" s="92" t="s">
        <v>175</v>
      </c>
      <c r="F37" s="94"/>
      <c r="G37" s="100" t="n">
        <f aca="false">SUM(G38)</f>
        <v>753201.1</v>
      </c>
    </row>
    <row r="38" customFormat="false" ht="14.25" hidden="false" customHeight="true" outlineLevel="0" collapsed="false">
      <c r="A38" s="131" t="s">
        <v>176</v>
      </c>
      <c r="B38" s="152" t="s">
        <v>246</v>
      </c>
      <c r="C38" s="94" t="s">
        <v>177</v>
      </c>
      <c r="D38" s="106" t="n">
        <v>13</v>
      </c>
      <c r="E38" s="92" t="s">
        <v>178</v>
      </c>
      <c r="F38" s="94"/>
      <c r="G38" s="100" t="n">
        <f aca="false">SUM(G39)</f>
        <v>753201.1</v>
      </c>
    </row>
    <row r="39" customFormat="false" ht="13.5" hidden="false" customHeight="true" outlineLevel="0" collapsed="false">
      <c r="A39" s="131" t="s">
        <v>171</v>
      </c>
      <c r="B39" s="152" t="s">
        <v>246</v>
      </c>
      <c r="C39" s="94" t="s">
        <v>135</v>
      </c>
      <c r="D39" s="106" t="n">
        <v>13</v>
      </c>
      <c r="E39" s="92" t="s">
        <v>178</v>
      </c>
      <c r="F39" s="94" t="s">
        <v>173</v>
      </c>
      <c r="G39" s="100" t="n">
        <v>753201.1</v>
      </c>
    </row>
    <row r="40" customFormat="false" ht="13.5" hidden="false" customHeight="true" outlineLevel="0" collapsed="false">
      <c r="A40" s="107" t="s">
        <v>179</v>
      </c>
      <c r="B40" s="152" t="s">
        <v>246</v>
      </c>
      <c r="C40" s="94" t="s">
        <v>135</v>
      </c>
      <c r="D40" s="106" t="n">
        <v>13</v>
      </c>
      <c r="E40" s="92" t="s">
        <v>180</v>
      </c>
      <c r="F40" s="94"/>
      <c r="G40" s="100" t="n">
        <f aca="false">SUM(G41)</f>
        <v>30000</v>
      </c>
    </row>
    <row r="41" customFormat="false" ht="13.5" hidden="false" customHeight="true" outlineLevel="0" collapsed="false">
      <c r="A41" s="107" t="s">
        <v>181</v>
      </c>
      <c r="B41" s="152" t="s">
        <v>246</v>
      </c>
      <c r="C41" s="94" t="s">
        <v>135</v>
      </c>
      <c r="D41" s="106" t="n">
        <v>13</v>
      </c>
      <c r="E41" s="92" t="s">
        <v>182</v>
      </c>
      <c r="F41" s="94"/>
      <c r="G41" s="100" t="n">
        <f aca="false">SUM(G42)</f>
        <v>30000</v>
      </c>
    </row>
    <row r="42" customFormat="false" ht="13.5" hidden="false" customHeight="true" outlineLevel="0" collapsed="false">
      <c r="A42" s="107" t="s">
        <v>183</v>
      </c>
      <c r="B42" s="152" t="s">
        <v>246</v>
      </c>
      <c r="C42" s="94" t="s">
        <v>135</v>
      </c>
      <c r="D42" s="106" t="n">
        <v>13</v>
      </c>
      <c r="E42" s="92" t="s">
        <v>182</v>
      </c>
      <c r="F42" s="94" t="s">
        <v>184</v>
      </c>
      <c r="G42" s="100" t="n">
        <v>30000</v>
      </c>
    </row>
    <row r="43" customFormat="false" ht="13.5" hidden="false" customHeight="true" outlineLevel="0" collapsed="false">
      <c r="A43" s="148" t="s">
        <v>185</v>
      </c>
      <c r="B43" s="146" t="s">
        <v>246</v>
      </c>
      <c r="C43" s="97" t="s">
        <v>137</v>
      </c>
      <c r="D43" s="103"/>
      <c r="E43" s="104"/>
      <c r="F43" s="97"/>
      <c r="G43" s="95" t="n">
        <f aca="false">SUM(G44)</f>
        <v>92470</v>
      </c>
    </row>
    <row r="44" customFormat="false" ht="15.75" hidden="false" customHeight="false" outlineLevel="0" collapsed="false">
      <c r="A44" s="131" t="s">
        <v>186</v>
      </c>
      <c r="B44" s="152" t="s">
        <v>246</v>
      </c>
      <c r="C44" s="94" t="s">
        <v>137</v>
      </c>
      <c r="D44" s="94" t="s">
        <v>187</v>
      </c>
      <c r="E44" s="92"/>
      <c r="F44" s="94"/>
      <c r="G44" s="100" t="n">
        <f aca="false">SUM(G45)</f>
        <v>92470</v>
      </c>
    </row>
    <row r="45" customFormat="false" ht="15.75" hidden="false" customHeight="true" outlineLevel="0" collapsed="false">
      <c r="A45" s="131" t="s">
        <v>188</v>
      </c>
      <c r="B45" s="152" t="s">
        <v>246</v>
      </c>
      <c r="C45" s="94" t="s">
        <v>137</v>
      </c>
      <c r="D45" s="94" t="s">
        <v>187</v>
      </c>
      <c r="E45" s="92" t="s">
        <v>189</v>
      </c>
      <c r="F45" s="94"/>
      <c r="G45" s="100" t="n">
        <f aca="false">SUM(G46)</f>
        <v>92470</v>
      </c>
    </row>
    <row r="46" customFormat="false" ht="29.25" hidden="false" customHeight="true" outlineLevel="0" collapsed="false">
      <c r="A46" s="131" t="s">
        <v>190</v>
      </c>
      <c r="B46" s="152" t="s">
        <v>246</v>
      </c>
      <c r="C46" s="94" t="s">
        <v>137</v>
      </c>
      <c r="D46" s="94" t="s">
        <v>187</v>
      </c>
      <c r="E46" s="92" t="s">
        <v>191</v>
      </c>
      <c r="F46" s="94"/>
      <c r="G46" s="100" t="n">
        <f aca="false">SUM(G47)</f>
        <v>92470</v>
      </c>
    </row>
    <row r="47" customFormat="false" ht="27.75" hidden="false" customHeight="true" outlineLevel="0" collapsed="false">
      <c r="A47" s="131" t="s">
        <v>192</v>
      </c>
      <c r="B47" s="152" t="s">
        <v>246</v>
      </c>
      <c r="C47" s="94" t="s">
        <v>137</v>
      </c>
      <c r="D47" s="94" t="s">
        <v>187</v>
      </c>
      <c r="E47" s="92" t="s">
        <v>193</v>
      </c>
      <c r="F47" s="94"/>
      <c r="G47" s="100" t="n">
        <f aca="false">SUM(G48:G48)</f>
        <v>92470</v>
      </c>
    </row>
    <row r="48" customFormat="false" ht="48" hidden="false" customHeight="true" outlineLevel="0" collapsed="false">
      <c r="A48" s="131" t="s">
        <v>144</v>
      </c>
      <c r="B48" s="151" t="s">
        <v>246</v>
      </c>
      <c r="C48" s="94" t="s">
        <v>137</v>
      </c>
      <c r="D48" s="94" t="s">
        <v>187</v>
      </c>
      <c r="E48" s="92" t="s">
        <v>193</v>
      </c>
      <c r="F48" s="94" t="s">
        <v>145</v>
      </c>
      <c r="G48" s="100" t="n">
        <v>92470</v>
      </c>
    </row>
    <row r="49" customFormat="false" ht="14.25" hidden="false" customHeight="true" outlineLevel="0" collapsed="false">
      <c r="A49" s="129" t="s">
        <v>194</v>
      </c>
      <c r="B49" s="149" t="s">
        <v>246</v>
      </c>
      <c r="C49" s="110" t="s">
        <v>187</v>
      </c>
      <c r="D49" s="111"/>
      <c r="E49" s="112"/>
      <c r="F49" s="113"/>
      <c r="G49" s="95" t="n">
        <f aca="false">SUM(G50)</f>
        <v>15000</v>
      </c>
    </row>
    <row r="50" customFormat="false" ht="32.25" hidden="false" customHeight="true" outlineLevel="0" collapsed="false">
      <c r="A50" s="129" t="s">
        <v>195</v>
      </c>
      <c r="B50" s="146" t="s">
        <v>246</v>
      </c>
      <c r="C50" s="110" t="s">
        <v>187</v>
      </c>
      <c r="D50" s="115" t="s">
        <v>196</v>
      </c>
      <c r="E50" s="112"/>
      <c r="F50" s="113"/>
      <c r="G50" s="95" t="n">
        <f aca="false">SUM(G51+G56)</f>
        <v>15000</v>
      </c>
    </row>
    <row r="51" customFormat="false" ht="47.25" hidden="false" customHeight="true" outlineLevel="0" collapsed="false">
      <c r="A51" s="130" t="s">
        <v>197</v>
      </c>
      <c r="B51" s="151" t="s">
        <v>246</v>
      </c>
      <c r="C51" s="113" t="s">
        <v>187</v>
      </c>
      <c r="D51" s="116" t="s">
        <v>196</v>
      </c>
      <c r="E51" s="117" t="s">
        <v>198</v>
      </c>
      <c r="F51" s="113"/>
      <c r="G51" s="100" t="n">
        <f aca="false">SUM(G52)</f>
        <v>10000</v>
      </c>
    </row>
    <row r="52" customFormat="false" ht="59.25" hidden="false" customHeight="true" outlineLevel="0" collapsed="false">
      <c r="A52" s="130" t="s">
        <v>199</v>
      </c>
      <c r="B52" s="152" t="s">
        <v>246</v>
      </c>
      <c r="C52" s="113" t="s">
        <v>187</v>
      </c>
      <c r="D52" s="116" t="s">
        <v>196</v>
      </c>
      <c r="E52" s="117" t="s">
        <v>200</v>
      </c>
      <c r="F52" s="113"/>
      <c r="G52" s="100" t="n">
        <f aca="false">SUM(G54)</f>
        <v>10000</v>
      </c>
    </row>
    <row r="53" customFormat="false" ht="28.5" hidden="false" customHeight="true" outlineLevel="0" collapsed="false">
      <c r="A53" s="130" t="s">
        <v>201</v>
      </c>
      <c r="B53" s="152" t="s">
        <v>246</v>
      </c>
      <c r="C53" s="113" t="s">
        <v>187</v>
      </c>
      <c r="D53" s="116" t="s">
        <v>196</v>
      </c>
      <c r="E53" s="117" t="s">
        <v>202</v>
      </c>
      <c r="F53" s="113"/>
      <c r="G53" s="100" t="n">
        <f aca="false">SUM(G54)</f>
        <v>10000</v>
      </c>
    </row>
    <row r="54" customFormat="false" ht="45" hidden="false" customHeight="true" outlineLevel="0" collapsed="false">
      <c r="A54" s="130" t="s">
        <v>203</v>
      </c>
      <c r="B54" s="152" t="s">
        <v>246</v>
      </c>
      <c r="C54" s="113" t="s">
        <v>187</v>
      </c>
      <c r="D54" s="116" t="s">
        <v>196</v>
      </c>
      <c r="E54" s="117" t="s">
        <v>204</v>
      </c>
      <c r="F54" s="113"/>
      <c r="G54" s="100" t="n">
        <f aca="false">SUM(G55)</f>
        <v>10000</v>
      </c>
    </row>
    <row r="55" customFormat="false" ht="20.25" hidden="false" customHeight="true" outlineLevel="0" collapsed="false">
      <c r="A55" s="130" t="s">
        <v>171</v>
      </c>
      <c r="B55" s="151" t="s">
        <v>246</v>
      </c>
      <c r="C55" s="113" t="s">
        <v>187</v>
      </c>
      <c r="D55" s="116" t="s">
        <v>196</v>
      </c>
      <c r="E55" s="117" t="s">
        <v>204</v>
      </c>
      <c r="F55" s="113" t="s">
        <v>173</v>
      </c>
      <c r="G55" s="100" t="n">
        <v>10000</v>
      </c>
    </row>
    <row r="56" customFormat="false" ht="20.25" hidden="false" customHeight="true" outlineLevel="0" collapsed="false">
      <c r="A56" s="119" t="s">
        <v>205</v>
      </c>
      <c r="B56" s="151" t="s">
        <v>246</v>
      </c>
      <c r="C56" s="120" t="s">
        <v>187</v>
      </c>
      <c r="D56" s="121" t="s">
        <v>206</v>
      </c>
      <c r="E56" s="122" t="s">
        <v>207</v>
      </c>
      <c r="F56" s="120"/>
      <c r="G56" s="100" t="n">
        <f aca="false">SUM(G58)</f>
        <v>5000</v>
      </c>
    </row>
    <row r="57" customFormat="false" ht="20.25" hidden="false" customHeight="true" outlineLevel="0" collapsed="false">
      <c r="A57" s="123" t="s">
        <v>208</v>
      </c>
      <c r="B57" s="151" t="s">
        <v>246</v>
      </c>
      <c r="C57" s="124" t="s">
        <v>187</v>
      </c>
      <c r="D57" s="125" t="s">
        <v>206</v>
      </c>
      <c r="E57" s="126" t="s">
        <v>209</v>
      </c>
      <c r="F57" s="124"/>
      <c r="G57" s="100" t="n">
        <f aca="false">SUM(G58)</f>
        <v>5000</v>
      </c>
    </row>
    <row r="58" customFormat="false" ht="20.25" hidden="false" customHeight="true" outlineLevel="0" collapsed="false">
      <c r="A58" s="123" t="s">
        <v>210</v>
      </c>
      <c r="B58" s="151" t="s">
        <v>246</v>
      </c>
      <c r="C58" s="124" t="s">
        <v>187</v>
      </c>
      <c r="D58" s="125" t="s">
        <v>206</v>
      </c>
      <c r="E58" s="126" t="s">
        <v>211</v>
      </c>
      <c r="F58" s="124"/>
      <c r="G58" s="100" t="n">
        <f aca="false">SUM(G59)</f>
        <v>5000</v>
      </c>
    </row>
    <row r="59" customFormat="false" ht="20.25" hidden="false" customHeight="true" outlineLevel="0" collapsed="false">
      <c r="A59" s="127" t="s">
        <v>212</v>
      </c>
      <c r="B59" s="151" t="s">
        <v>246</v>
      </c>
      <c r="C59" s="124" t="s">
        <v>187</v>
      </c>
      <c r="D59" s="125" t="s">
        <v>206</v>
      </c>
      <c r="E59" s="126" t="s">
        <v>213</v>
      </c>
      <c r="F59" s="124"/>
      <c r="G59" s="100" t="n">
        <f aca="false">SUM(G60)</f>
        <v>5000</v>
      </c>
    </row>
    <row r="60" customFormat="false" ht="20.25" hidden="false" customHeight="true" outlineLevel="0" collapsed="false">
      <c r="A60" s="127" t="s">
        <v>171</v>
      </c>
      <c r="B60" s="151" t="s">
        <v>246</v>
      </c>
      <c r="C60" s="124" t="s">
        <v>187</v>
      </c>
      <c r="D60" s="125" t="s">
        <v>206</v>
      </c>
      <c r="E60" s="126" t="s">
        <v>213</v>
      </c>
      <c r="F60" s="124" t="s">
        <v>173</v>
      </c>
      <c r="G60" s="100" t="n">
        <v>5000</v>
      </c>
    </row>
    <row r="61" customFormat="false" ht="29.25" hidden="false" customHeight="false" outlineLevel="0" collapsed="false">
      <c r="A61" s="128" t="s">
        <v>214</v>
      </c>
      <c r="B61" s="149" t="s">
        <v>246</v>
      </c>
      <c r="C61" s="111" t="n">
        <v>10</v>
      </c>
      <c r="D61" s="110"/>
      <c r="E61" s="112"/>
      <c r="F61" s="110"/>
      <c r="G61" s="95" t="n">
        <f aca="false">SUM(G62)</f>
        <v>491131</v>
      </c>
    </row>
    <row r="62" customFormat="false" ht="15.75" hidden="false" customHeight="false" outlineLevel="0" collapsed="false">
      <c r="A62" s="129" t="s">
        <v>215</v>
      </c>
      <c r="B62" s="149" t="s">
        <v>246</v>
      </c>
      <c r="C62" s="111" t="n">
        <v>10</v>
      </c>
      <c r="D62" s="110" t="s">
        <v>135</v>
      </c>
      <c r="E62" s="112"/>
      <c r="F62" s="113"/>
      <c r="G62" s="95" t="n">
        <f aca="false">SUM(G63)</f>
        <v>491131</v>
      </c>
    </row>
    <row r="63" customFormat="false" ht="34.5" hidden="false" customHeight="true" outlineLevel="0" collapsed="false">
      <c r="A63" s="130" t="s">
        <v>214</v>
      </c>
      <c r="B63" s="153" t="s">
        <v>246</v>
      </c>
      <c r="C63" s="113" t="s">
        <v>196</v>
      </c>
      <c r="D63" s="113" t="s">
        <v>135</v>
      </c>
      <c r="E63" s="117" t="s">
        <v>216</v>
      </c>
      <c r="F63" s="113"/>
      <c r="G63" s="100" t="n">
        <f aca="false">SUM(G64)</f>
        <v>491131</v>
      </c>
    </row>
    <row r="64" customFormat="false" ht="42.75" hidden="false" customHeight="true" outlineLevel="0" collapsed="false">
      <c r="A64" s="131" t="s">
        <v>217</v>
      </c>
      <c r="B64" s="153" t="s">
        <v>246</v>
      </c>
      <c r="C64" s="113" t="s">
        <v>196</v>
      </c>
      <c r="D64" s="113" t="s">
        <v>135</v>
      </c>
      <c r="E64" s="117" t="s">
        <v>218</v>
      </c>
      <c r="F64" s="113"/>
      <c r="G64" s="100" t="n">
        <f aca="false">SUM(G65)</f>
        <v>491131</v>
      </c>
    </row>
    <row r="65" customFormat="false" ht="28.5" hidden="false" customHeight="true" outlineLevel="0" collapsed="false">
      <c r="A65" s="131" t="s">
        <v>219</v>
      </c>
      <c r="B65" s="153" t="s">
        <v>246</v>
      </c>
      <c r="C65" s="113" t="s">
        <v>196</v>
      </c>
      <c r="D65" s="113" t="s">
        <v>135</v>
      </c>
      <c r="E65" s="117" t="s">
        <v>220</v>
      </c>
      <c r="F65" s="113"/>
      <c r="G65" s="100" t="n">
        <f aca="false">SUM(G66)</f>
        <v>491131</v>
      </c>
    </row>
    <row r="66" customFormat="false" ht="15.75" hidden="false" customHeight="false" outlineLevel="0" collapsed="false">
      <c r="A66" s="131" t="s">
        <v>221</v>
      </c>
      <c r="B66" s="153" t="s">
        <v>246</v>
      </c>
      <c r="C66" s="113" t="s">
        <v>196</v>
      </c>
      <c r="D66" s="113" t="s">
        <v>135</v>
      </c>
      <c r="E66" s="117" t="s">
        <v>222</v>
      </c>
      <c r="F66" s="113"/>
      <c r="G66" s="100" t="n">
        <f aca="false">SUM(G67)</f>
        <v>491131</v>
      </c>
    </row>
    <row r="67" customFormat="false" ht="15.75" hidden="false" customHeight="false" outlineLevel="0" collapsed="false">
      <c r="A67" s="130" t="s">
        <v>181</v>
      </c>
      <c r="B67" s="153" t="s">
        <v>246</v>
      </c>
      <c r="C67" s="113" t="s">
        <v>196</v>
      </c>
      <c r="D67" s="113" t="s">
        <v>135</v>
      </c>
      <c r="E67" s="117" t="s">
        <v>222</v>
      </c>
      <c r="F67" s="113" t="s">
        <v>184</v>
      </c>
      <c r="G67" s="100" t="n">
        <v>491131</v>
      </c>
    </row>
  </sheetData>
  <mergeCells count="8">
    <mergeCell ref="B1:G1"/>
    <mergeCell ref="B2:G2"/>
    <mergeCell ref="B3:G3"/>
    <mergeCell ref="B4:G4"/>
    <mergeCell ref="B5:G5"/>
    <mergeCell ref="B6:G6"/>
    <mergeCell ref="E7:G7"/>
    <mergeCell ref="A9:G9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80.85"/>
    <col collapsed="false" customWidth="true" hidden="false" outlineLevel="0" max="2" min="2" style="138" width="6.28"/>
    <col collapsed="false" customWidth="true" hidden="false" outlineLevel="0" max="3" min="3" style="138" width="5.13"/>
    <col collapsed="false" customWidth="true" hidden="false" outlineLevel="0" max="4" min="4" style="138" width="4.85"/>
    <col collapsed="false" customWidth="true" hidden="false" outlineLevel="0" max="5" min="5" style="86" width="14.41"/>
    <col collapsed="false" customWidth="true" hidden="false" outlineLevel="0" max="6" min="6" style="138" width="6.41"/>
    <col collapsed="false" customWidth="true" hidden="false" outlineLevel="0" max="7" min="7" style="138" width="12.99"/>
    <col collapsed="false" customWidth="true" hidden="false" outlineLevel="0" max="8" min="8" style="138" width="12.42"/>
    <col collapsed="false" customWidth="false" hidden="false" outlineLevel="0" max="257" min="9" style="138" width="9.14"/>
  </cols>
  <sheetData>
    <row r="1" customFormat="false" ht="15" hidden="false" customHeight="false" outlineLevel="0" collapsed="false">
      <c r="B1" s="132" t="s">
        <v>247</v>
      </c>
      <c r="C1" s="132"/>
      <c r="D1" s="132"/>
      <c r="E1" s="132"/>
      <c r="F1" s="132"/>
      <c r="G1" s="132"/>
      <c r="H1" s="132"/>
    </row>
    <row r="2" customFormat="false" ht="15" hidden="false" customHeight="false" outlineLevel="0" collapsed="false">
      <c r="B2" s="132" t="s">
        <v>1</v>
      </c>
      <c r="C2" s="132"/>
      <c r="D2" s="132"/>
      <c r="E2" s="132"/>
      <c r="F2" s="132"/>
      <c r="G2" s="132"/>
      <c r="H2" s="132"/>
    </row>
    <row r="3" customFormat="false" ht="15" hidden="false" customHeight="false" outlineLevel="0" collapsed="false">
      <c r="B3" s="132" t="s">
        <v>248</v>
      </c>
      <c r="C3" s="132"/>
      <c r="D3" s="132"/>
      <c r="E3" s="132"/>
      <c r="F3" s="132"/>
      <c r="G3" s="132"/>
      <c r="H3" s="132"/>
    </row>
    <row r="4" customFormat="false" ht="15" hidden="false" customHeight="false" outlineLevel="0" collapsed="false">
      <c r="B4" s="2" t="s">
        <v>249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84" t="s">
        <v>250</v>
      </c>
      <c r="C7" s="84"/>
      <c r="D7" s="84"/>
      <c r="E7" s="84"/>
      <c r="F7" s="84"/>
      <c r="G7" s="84"/>
      <c r="H7" s="84"/>
    </row>
    <row r="8" customFormat="false" ht="15.75" hidden="false" customHeight="false" outlineLevel="0" collapsed="false">
      <c r="B8" s="81"/>
      <c r="C8" s="85"/>
      <c r="D8" s="86"/>
      <c r="F8" s="86"/>
      <c r="G8" s="86"/>
    </row>
    <row r="9" customFormat="false" ht="18.75" hidden="false" customHeight="true" outlineLevel="0" collapsed="false">
      <c r="A9" s="141" t="s">
        <v>243</v>
      </c>
      <c r="B9" s="90"/>
      <c r="C9" s="90"/>
      <c r="D9" s="90"/>
      <c r="E9" s="90"/>
      <c r="F9" s="90"/>
    </row>
    <row r="10" customFormat="false" ht="21" hidden="false" customHeight="true" outlineLevel="0" collapsed="false">
      <c r="A10" s="87" t="s">
        <v>251</v>
      </c>
      <c r="B10" s="87"/>
      <c r="C10" s="87"/>
      <c r="D10" s="87"/>
      <c r="E10" s="87"/>
      <c r="F10" s="87"/>
      <c r="G10" s="87"/>
    </row>
    <row r="11" customFormat="false" ht="18.75" hidden="false" customHeight="true" outlineLevel="0" collapsed="false">
      <c r="A11" s="87" t="s">
        <v>37</v>
      </c>
      <c r="B11" s="87"/>
      <c r="C11" s="87"/>
      <c r="D11" s="87"/>
      <c r="E11" s="87"/>
      <c r="F11" s="87"/>
      <c r="G11" s="87"/>
    </row>
    <row r="12" customFormat="false" ht="18" hidden="false" customHeight="true" outlineLevel="0" collapsed="false">
      <c r="C12" s="142"/>
      <c r="H12" s="143" t="s">
        <v>9</v>
      </c>
    </row>
    <row r="13" customFormat="false" ht="36" hidden="false" customHeight="true" outlineLevel="0" collapsed="false">
      <c r="A13" s="144" t="s">
        <v>127</v>
      </c>
      <c r="B13" s="145"/>
      <c r="C13" s="145" t="s">
        <v>128</v>
      </c>
      <c r="D13" s="145" t="s">
        <v>129</v>
      </c>
      <c r="E13" s="145" t="s">
        <v>130</v>
      </c>
      <c r="F13" s="145" t="s">
        <v>131</v>
      </c>
      <c r="G13" s="133" t="s">
        <v>227</v>
      </c>
      <c r="H13" s="133" t="s">
        <v>228</v>
      </c>
    </row>
    <row r="14" customFormat="false" ht="32.25" hidden="false" customHeight="true" outlineLevel="0" collapsed="false">
      <c r="A14" s="108" t="s">
        <v>245</v>
      </c>
      <c r="B14" s="146" t="s">
        <v>246</v>
      </c>
      <c r="C14" s="94"/>
      <c r="D14" s="94"/>
      <c r="E14" s="94"/>
      <c r="F14" s="94"/>
      <c r="G14" s="95" t="n">
        <f aca="false">SUM(G16+G38+G44+G56)</f>
        <v>2395509.1</v>
      </c>
      <c r="H14" s="95" t="n">
        <f aca="false">SUM(H16+H38+H44+H56)</f>
        <v>2387758.1</v>
      </c>
    </row>
    <row r="15" customFormat="false" ht="18" hidden="false" customHeight="true" outlineLevel="0" collapsed="false">
      <c r="A15" s="108" t="s">
        <v>252</v>
      </c>
      <c r="B15" s="146"/>
      <c r="C15" s="94"/>
      <c r="D15" s="94"/>
      <c r="E15" s="94"/>
      <c r="F15" s="94"/>
      <c r="G15" s="95" t="n">
        <v>57499</v>
      </c>
      <c r="H15" s="95" t="n">
        <v>114443.7</v>
      </c>
    </row>
    <row r="16" customFormat="false" ht="17.25" hidden="false" customHeight="true" outlineLevel="0" collapsed="false">
      <c r="A16" s="147" t="s">
        <v>134</v>
      </c>
      <c r="B16" s="146" t="s">
        <v>246</v>
      </c>
      <c r="C16" s="97" t="s">
        <v>135</v>
      </c>
      <c r="D16" s="97"/>
      <c r="E16" s="97"/>
      <c r="F16" s="97"/>
      <c r="G16" s="95" t="n">
        <f aca="false">SUM(G17+G22+G32+G28)</f>
        <v>1793830.1</v>
      </c>
      <c r="H16" s="95" t="n">
        <f aca="false">SUM(H17+H22+H32+H28)</f>
        <v>1782743.1</v>
      </c>
    </row>
    <row r="17" customFormat="false" ht="29.25" hidden="false" customHeight="true" outlineLevel="0" collapsed="false">
      <c r="A17" s="148" t="s">
        <v>136</v>
      </c>
      <c r="B17" s="149" t="s">
        <v>246</v>
      </c>
      <c r="C17" s="97" t="s">
        <v>135</v>
      </c>
      <c r="D17" s="97" t="s">
        <v>137</v>
      </c>
      <c r="E17" s="97"/>
      <c r="F17" s="97"/>
      <c r="G17" s="95" t="n">
        <f aca="false">SUM(G18)</f>
        <v>428117</v>
      </c>
      <c r="H17" s="95" t="n">
        <f aca="false">SUM(H18)</f>
        <v>428117</v>
      </c>
    </row>
    <row r="18" customFormat="false" ht="15" hidden="false" customHeight="true" outlineLevel="0" collapsed="false">
      <c r="A18" s="150" t="s">
        <v>138</v>
      </c>
      <c r="B18" s="151" t="s">
        <v>246</v>
      </c>
      <c r="C18" s="94" t="s">
        <v>135</v>
      </c>
      <c r="D18" s="94" t="s">
        <v>137</v>
      </c>
      <c r="E18" s="94" t="s">
        <v>139</v>
      </c>
      <c r="F18" s="94"/>
      <c r="G18" s="100" t="n">
        <f aca="false">SUM(G19)</f>
        <v>428117</v>
      </c>
      <c r="H18" s="100" t="n">
        <f aca="false">SUM(H19)</f>
        <v>428117</v>
      </c>
    </row>
    <row r="19" customFormat="false" ht="13.5" hidden="false" customHeight="true" outlineLevel="0" collapsed="false">
      <c r="A19" s="131" t="s">
        <v>140</v>
      </c>
      <c r="B19" s="151" t="s">
        <v>246</v>
      </c>
      <c r="C19" s="94" t="s">
        <v>135</v>
      </c>
      <c r="D19" s="94" t="s">
        <v>137</v>
      </c>
      <c r="E19" s="94" t="s">
        <v>141</v>
      </c>
      <c r="F19" s="94"/>
      <c r="G19" s="100" t="n">
        <f aca="false">SUM(G20)</f>
        <v>428117</v>
      </c>
      <c r="H19" s="100" t="n">
        <f aca="false">SUM(H20)</f>
        <v>428117</v>
      </c>
    </row>
    <row r="20" customFormat="false" ht="15" hidden="false" customHeight="true" outlineLevel="0" collapsed="false">
      <c r="A20" s="131" t="s">
        <v>142</v>
      </c>
      <c r="B20" s="152" t="s">
        <v>246</v>
      </c>
      <c r="C20" s="94" t="s">
        <v>135</v>
      </c>
      <c r="D20" s="94" t="s">
        <v>137</v>
      </c>
      <c r="E20" s="94" t="s">
        <v>143</v>
      </c>
      <c r="F20" s="94"/>
      <c r="G20" s="100" t="n">
        <f aca="false">SUM(G21)</f>
        <v>428117</v>
      </c>
      <c r="H20" s="100" t="n">
        <f aca="false">SUM(H21)</f>
        <v>428117</v>
      </c>
    </row>
    <row r="21" customFormat="false" ht="45.75" hidden="false" customHeight="true" outlineLevel="0" collapsed="false">
      <c r="A21" s="131" t="s">
        <v>144</v>
      </c>
      <c r="B21" s="152" t="s">
        <v>246</v>
      </c>
      <c r="C21" s="94" t="s">
        <v>135</v>
      </c>
      <c r="D21" s="94" t="s">
        <v>137</v>
      </c>
      <c r="E21" s="94" t="s">
        <v>143</v>
      </c>
      <c r="F21" s="94" t="s">
        <v>145</v>
      </c>
      <c r="G21" s="100" t="n">
        <v>428117</v>
      </c>
      <c r="H21" s="100" t="n">
        <v>428117</v>
      </c>
    </row>
    <row r="22" customFormat="false" ht="45" hidden="false" customHeight="true" outlineLevel="0" collapsed="false">
      <c r="A22" s="148" t="s">
        <v>146</v>
      </c>
      <c r="B22" s="149" t="s">
        <v>246</v>
      </c>
      <c r="C22" s="97" t="s">
        <v>135</v>
      </c>
      <c r="D22" s="97" t="s">
        <v>147</v>
      </c>
      <c r="E22" s="97"/>
      <c r="F22" s="97"/>
      <c r="G22" s="95" t="n">
        <f aca="false">SUM(G23)</f>
        <v>661808</v>
      </c>
      <c r="H22" s="95" t="n">
        <f aca="false">SUM(H23)</f>
        <v>661808</v>
      </c>
    </row>
    <row r="23" customFormat="false" ht="18" hidden="false" customHeight="true" outlineLevel="0" collapsed="false">
      <c r="A23" s="131" t="s">
        <v>148</v>
      </c>
      <c r="B23" s="151" t="s">
        <v>246</v>
      </c>
      <c r="C23" s="94" t="s">
        <v>135</v>
      </c>
      <c r="D23" s="94" t="s">
        <v>147</v>
      </c>
      <c r="E23" s="94" t="s">
        <v>149</v>
      </c>
      <c r="F23" s="94"/>
      <c r="G23" s="100" t="n">
        <f aca="false">SUM(G24)</f>
        <v>661808</v>
      </c>
      <c r="H23" s="100" t="n">
        <f aca="false">SUM(H24)</f>
        <v>661808</v>
      </c>
    </row>
    <row r="24" customFormat="false" ht="18" hidden="false" customHeight="true" outlineLevel="0" collapsed="false">
      <c r="A24" s="131" t="s">
        <v>150</v>
      </c>
      <c r="B24" s="152" t="s">
        <v>246</v>
      </c>
      <c r="C24" s="94" t="s">
        <v>135</v>
      </c>
      <c r="D24" s="94" t="s">
        <v>147</v>
      </c>
      <c r="E24" s="94" t="s">
        <v>151</v>
      </c>
      <c r="F24" s="94"/>
      <c r="G24" s="100" t="n">
        <f aca="false">SUM(G25)</f>
        <v>661808</v>
      </c>
      <c r="H24" s="100" t="n">
        <f aca="false">SUM(H25)</f>
        <v>661808</v>
      </c>
    </row>
    <row r="25" customFormat="false" ht="18" hidden="false" customHeight="true" outlineLevel="0" collapsed="false">
      <c r="A25" s="131" t="s">
        <v>142</v>
      </c>
      <c r="B25" s="152" t="s">
        <v>246</v>
      </c>
      <c r="C25" s="94" t="s">
        <v>135</v>
      </c>
      <c r="D25" s="94" t="s">
        <v>147</v>
      </c>
      <c r="E25" s="94" t="s">
        <v>152</v>
      </c>
      <c r="F25" s="94"/>
      <c r="G25" s="100" t="n">
        <f aca="false">SUM(G26:G27)</f>
        <v>661808</v>
      </c>
      <c r="H25" s="100" t="n">
        <f aca="false">SUM(H26:H27)</f>
        <v>661808</v>
      </c>
    </row>
    <row r="26" customFormat="false" ht="45.75" hidden="false" customHeight="true" outlineLevel="0" collapsed="false">
      <c r="A26" s="131" t="s">
        <v>144</v>
      </c>
      <c r="B26" s="152" t="s">
        <v>246</v>
      </c>
      <c r="C26" s="94" t="s">
        <v>135</v>
      </c>
      <c r="D26" s="94" t="s">
        <v>147</v>
      </c>
      <c r="E26" s="94" t="s">
        <v>152</v>
      </c>
      <c r="F26" s="94" t="s">
        <v>145</v>
      </c>
      <c r="G26" s="100" t="n">
        <v>641808</v>
      </c>
      <c r="H26" s="100" t="n">
        <v>641808</v>
      </c>
    </row>
    <row r="27" customFormat="false" ht="18" hidden="false" customHeight="true" outlineLevel="0" collapsed="false">
      <c r="A27" s="131" t="s">
        <v>153</v>
      </c>
      <c r="B27" s="152" t="s">
        <v>246</v>
      </c>
      <c r="C27" s="94" t="s">
        <v>135</v>
      </c>
      <c r="D27" s="94" t="s">
        <v>147</v>
      </c>
      <c r="E27" s="94" t="s">
        <v>152</v>
      </c>
      <c r="F27" s="94" t="s">
        <v>154</v>
      </c>
      <c r="G27" s="100" t="n">
        <v>20000</v>
      </c>
      <c r="H27" s="100" t="n">
        <v>20000</v>
      </c>
    </row>
    <row r="28" customFormat="false" ht="18" hidden="false" customHeight="true" outlineLevel="0" collapsed="false">
      <c r="A28" s="38" t="s">
        <v>155</v>
      </c>
      <c r="B28" s="152" t="s">
        <v>246</v>
      </c>
      <c r="C28" s="94" t="s">
        <v>135</v>
      </c>
      <c r="D28" s="94" t="s">
        <v>156</v>
      </c>
      <c r="E28" s="94"/>
      <c r="F28" s="94"/>
      <c r="G28" s="100" t="n">
        <f aca="false">SUM(G29)</f>
        <v>20000</v>
      </c>
      <c r="H28" s="100" t="n">
        <f aca="false">SUM(H29)</f>
        <v>20000</v>
      </c>
    </row>
    <row r="29" customFormat="false" ht="18" hidden="false" customHeight="true" outlineLevel="0" collapsed="false">
      <c r="A29" s="40" t="s">
        <v>157</v>
      </c>
      <c r="B29" s="152" t="s">
        <v>246</v>
      </c>
      <c r="C29" s="94" t="s">
        <v>135</v>
      </c>
      <c r="D29" s="94" t="s">
        <v>156</v>
      </c>
      <c r="E29" s="94" t="s">
        <v>158</v>
      </c>
      <c r="F29" s="94"/>
      <c r="G29" s="100" t="n">
        <f aca="false">SUM(G30)</f>
        <v>20000</v>
      </c>
      <c r="H29" s="100" t="n">
        <f aca="false">SUM(H30)</f>
        <v>20000</v>
      </c>
    </row>
    <row r="30" customFormat="false" ht="18" hidden="false" customHeight="true" outlineLevel="0" collapsed="false">
      <c r="A30" s="40" t="s">
        <v>155</v>
      </c>
      <c r="B30" s="152" t="s">
        <v>246</v>
      </c>
      <c r="C30" s="94" t="s">
        <v>135</v>
      </c>
      <c r="D30" s="94" t="s">
        <v>156</v>
      </c>
      <c r="E30" s="94" t="s">
        <v>161</v>
      </c>
      <c r="F30" s="94"/>
      <c r="G30" s="100" t="n">
        <f aca="false">SUM(G31)</f>
        <v>20000</v>
      </c>
      <c r="H30" s="100" t="n">
        <f aca="false">SUM(H31)</f>
        <v>20000</v>
      </c>
    </row>
    <row r="31" customFormat="false" ht="18" hidden="false" customHeight="true" outlineLevel="0" collapsed="false">
      <c r="A31" s="40" t="s">
        <v>153</v>
      </c>
      <c r="B31" s="152" t="s">
        <v>246</v>
      </c>
      <c r="C31" s="94" t="s">
        <v>135</v>
      </c>
      <c r="D31" s="94" t="s">
        <v>156</v>
      </c>
      <c r="E31" s="94" t="s">
        <v>161</v>
      </c>
      <c r="F31" s="94" t="s">
        <v>154</v>
      </c>
      <c r="G31" s="100" t="n">
        <v>20000</v>
      </c>
      <c r="H31" s="100" t="n">
        <v>20000</v>
      </c>
    </row>
    <row r="32" customFormat="false" ht="17.25" hidden="false" customHeight="true" outlineLevel="0" collapsed="false">
      <c r="A32" s="148" t="s">
        <v>162</v>
      </c>
      <c r="B32" s="149" t="s">
        <v>246</v>
      </c>
      <c r="C32" s="97" t="s">
        <v>135</v>
      </c>
      <c r="D32" s="103" t="n">
        <v>13</v>
      </c>
      <c r="E32" s="104"/>
      <c r="F32" s="94"/>
      <c r="G32" s="95" t="n">
        <f aca="false">SUM(G33)</f>
        <v>683905.1</v>
      </c>
      <c r="H32" s="95" t="n">
        <f aca="false">SUM(H33)</f>
        <v>672818.1</v>
      </c>
    </row>
    <row r="33" customFormat="false" ht="30" hidden="false" customHeight="true" outlineLevel="0" collapsed="false">
      <c r="A33" s="102" t="s">
        <v>230</v>
      </c>
      <c r="B33" s="151" t="s">
        <v>246</v>
      </c>
      <c r="C33" s="94" t="s">
        <v>135</v>
      </c>
      <c r="D33" s="106" t="n">
        <v>13</v>
      </c>
      <c r="E33" s="92" t="s">
        <v>231</v>
      </c>
      <c r="F33" s="94"/>
      <c r="G33" s="100" t="n">
        <f aca="false">SUM(G34)</f>
        <v>683905.1</v>
      </c>
      <c r="H33" s="100" t="n">
        <f aca="false">SUM(H34)</f>
        <v>672818.1</v>
      </c>
    </row>
    <row r="34" customFormat="false" ht="21" hidden="false" customHeight="true" outlineLevel="0" collapsed="false">
      <c r="A34" s="105" t="s">
        <v>179</v>
      </c>
      <c r="B34" s="152" t="s">
        <v>246</v>
      </c>
      <c r="C34" s="94" t="s">
        <v>135</v>
      </c>
      <c r="D34" s="106" t="n">
        <v>13</v>
      </c>
      <c r="E34" s="92" t="s">
        <v>180</v>
      </c>
      <c r="F34" s="94"/>
      <c r="G34" s="100" t="n">
        <f aca="false">SUM(G35)</f>
        <v>683905.1</v>
      </c>
      <c r="H34" s="100" t="n">
        <f aca="false">SUM(H35)</f>
        <v>672818.1</v>
      </c>
    </row>
    <row r="35" customFormat="false" ht="29.25" hidden="false" customHeight="true" outlineLevel="0" collapsed="false">
      <c r="A35" s="99" t="s">
        <v>169</v>
      </c>
      <c r="B35" s="152" t="s">
        <v>246</v>
      </c>
      <c r="C35" s="94" t="s">
        <v>135</v>
      </c>
      <c r="D35" s="106" t="n">
        <v>13</v>
      </c>
      <c r="E35" s="92" t="s">
        <v>182</v>
      </c>
      <c r="F35" s="94"/>
      <c r="G35" s="100" t="n">
        <f aca="false">SUM(G36+G37)</f>
        <v>683905.1</v>
      </c>
      <c r="H35" s="100" t="n">
        <f aca="false">SUM(H36+H37)</f>
        <v>672818.1</v>
      </c>
    </row>
    <row r="36" customFormat="false" ht="14.25" hidden="false" customHeight="true" outlineLevel="0" collapsed="false">
      <c r="A36" s="102" t="s">
        <v>171</v>
      </c>
      <c r="B36" s="152" t="s">
        <v>246</v>
      </c>
      <c r="C36" s="94" t="s">
        <v>135</v>
      </c>
      <c r="D36" s="106" t="n">
        <v>13</v>
      </c>
      <c r="E36" s="92" t="s">
        <v>182</v>
      </c>
      <c r="F36" s="94" t="s">
        <v>173</v>
      </c>
      <c r="G36" s="100" t="n">
        <v>673905.1</v>
      </c>
      <c r="H36" s="100" t="n">
        <v>662818.1</v>
      </c>
    </row>
    <row r="37" customFormat="false" ht="20.25" hidden="false" customHeight="true" outlineLevel="0" collapsed="false">
      <c r="A37" s="102" t="s">
        <v>183</v>
      </c>
      <c r="B37" s="152" t="s">
        <v>246</v>
      </c>
      <c r="C37" s="94" t="s">
        <v>135</v>
      </c>
      <c r="D37" s="106" t="n">
        <v>13</v>
      </c>
      <c r="E37" s="92" t="s">
        <v>182</v>
      </c>
      <c r="F37" s="94" t="s">
        <v>184</v>
      </c>
      <c r="G37" s="100" t="n">
        <v>10000</v>
      </c>
      <c r="H37" s="100" t="n">
        <v>10000</v>
      </c>
    </row>
    <row r="38" customFormat="false" ht="13.5" hidden="false" customHeight="true" outlineLevel="0" collapsed="false">
      <c r="A38" s="148" t="s">
        <v>185</v>
      </c>
      <c r="B38" s="146" t="s">
        <v>246</v>
      </c>
      <c r="C38" s="97" t="s">
        <v>137</v>
      </c>
      <c r="D38" s="103"/>
      <c r="E38" s="104"/>
      <c r="F38" s="97"/>
      <c r="G38" s="95" t="n">
        <f aca="false">SUM(G39)</f>
        <v>95548</v>
      </c>
      <c r="H38" s="95" t="n">
        <f aca="false">SUM(H39)</f>
        <v>98884</v>
      </c>
    </row>
    <row r="39" customFormat="false" ht="15.75" hidden="false" customHeight="false" outlineLevel="0" collapsed="false">
      <c r="A39" s="131" t="s">
        <v>186</v>
      </c>
      <c r="B39" s="152" t="s">
        <v>246</v>
      </c>
      <c r="C39" s="94" t="s">
        <v>137</v>
      </c>
      <c r="D39" s="94" t="s">
        <v>187</v>
      </c>
      <c r="E39" s="92"/>
      <c r="F39" s="94"/>
      <c r="G39" s="100" t="n">
        <f aca="false">SUM(G40)</f>
        <v>95548</v>
      </c>
      <c r="H39" s="100" t="n">
        <f aca="false">SUM(H40)</f>
        <v>98884</v>
      </c>
    </row>
    <row r="40" customFormat="false" ht="15.75" hidden="false" customHeight="true" outlineLevel="0" collapsed="false">
      <c r="A40" s="131" t="s">
        <v>188</v>
      </c>
      <c r="B40" s="152" t="s">
        <v>246</v>
      </c>
      <c r="C40" s="94" t="s">
        <v>137</v>
      </c>
      <c r="D40" s="94" t="s">
        <v>187</v>
      </c>
      <c r="E40" s="92" t="s">
        <v>189</v>
      </c>
      <c r="F40" s="94"/>
      <c r="G40" s="100" t="n">
        <f aca="false">SUM(G41)</f>
        <v>95548</v>
      </c>
      <c r="H40" s="100" t="n">
        <f aca="false">SUM(H41)</f>
        <v>98884</v>
      </c>
    </row>
    <row r="41" customFormat="false" ht="21.75" hidden="false" customHeight="true" outlineLevel="0" collapsed="false">
      <c r="A41" s="131" t="s">
        <v>190</v>
      </c>
      <c r="B41" s="152" t="s">
        <v>246</v>
      </c>
      <c r="C41" s="94" t="s">
        <v>137</v>
      </c>
      <c r="D41" s="94" t="s">
        <v>187</v>
      </c>
      <c r="E41" s="92" t="s">
        <v>191</v>
      </c>
      <c r="F41" s="94"/>
      <c r="G41" s="100" t="n">
        <f aca="false">SUM(G42)</f>
        <v>95548</v>
      </c>
      <c r="H41" s="100" t="n">
        <f aca="false">SUM(H42)</f>
        <v>98884</v>
      </c>
    </row>
    <row r="42" customFormat="false" ht="27.75" hidden="false" customHeight="true" outlineLevel="0" collapsed="false">
      <c r="A42" s="131" t="s">
        <v>192</v>
      </c>
      <c r="B42" s="152" t="s">
        <v>246</v>
      </c>
      <c r="C42" s="94" t="s">
        <v>137</v>
      </c>
      <c r="D42" s="94" t="s">
        <v>187</v>
      </c>
      <c r="E42" s="92" t="s">
        <v>193</v>
      </c>
      <c r="F42" s="94"/>
      <c r="G42" s="100" t="n">
        <f aca="false">SUM(G43:G43)</f>
        <v>95548</v>
      </c>
      <c r="H42" s="100" t="n">
        <f aca="false">SUM(H43:H43)</f>
        <v>98884</v>
      </c>
    </row>
    <row r="43" customFormat="false" ht="51.75" hidden="false" customHeight="true" outlineLevel="0" collapsed="false">
      <c r="A43" s="131" t="s">
        <v>144</v>
      </c>
      <c r="B43" s="151" t="s">
        <v>246</v>
      </c>
      <c r="C43" s="94" t="s">
        <v>137</v>
      </c>
      <c r="D43" s="94" t="s">
        <v>187</v>
      </c>
      <c r="E43" s="92" t="s">
        <v>193</v>
      </c>
      <c r="F43" s="94" t="s">
        <v>145</v>
      </c>
      <c r="G43" s="100" t="n">
        <v>95548</v>
      </c>
      <c r="H43" s="100" t="n">
        <v>98884</v>
      </c>
    </row>
    <row r="44" customFormat="false" ht="14.25" hidden="false" customHeight="true" outlineLevel="0" collapsed="false">
      <c r="A44" s="129" t="s">
        <v>194</v>
      </c>
      <c r="B44" s="149" t="s">
        <v>246</v>
      </c>
      <c r="C44" s="110" t="s">
        <v>187</v>
      </c>
      <c r="D44" s="111"/>
      <c r="E44" s="112"/>
      <c r="F44" s="113"/>
      <c r="G44" s="95" t="n">
        <f aca="false">SUM(G45+G51)</f>
        <v>15000</v>
      </c>
      <c r="H44" s="95" t="n">
        <f aca="false">SUM(H45+H51)</f>
        <v>15000</v>
      </c>
    </row>
    <row r="45" customFormat="false" ht="29.25" hidden="false" customHeight="true" outlineLevel="0" collapsed="false">
      <c r="A45" s="109" t="s">
        <v>195</v>
      </c>
      <c r="B45" s="146" t="s">
        <v>246</v>
      </c>
      <c r="C45" s="110" t="s">
        <v>187</v>
      </c>
      <c r="D45" s="115" t="s">
        <v>196</v>
      </c>
      <c r="E45" s="112"/>
      <c r="F45" s="113"/>
      <c r="G45" s="95" t="n">
        <f aca="false">SUM(G46)</f>
        <v>10000</v>
      </c>
      <c r="H45" s="95" t="n">
        <f aca="false">SUM(H46)</f>
        <v>10000</v>
      </c>
    </row>
    <row r="46" customFormat="false" ht="27.75" hidden="false" customHeight="true" outlineLevel="0" collapsed="false">
      <c r="A46" s="134" t="s">
        <v>188</v>
      </c>
      <c r="B46" s="151" t="s">
        <v>246</v>
      </c>
      <c r="C46" s="113" t="s">
        <v>187</v>
      </c>
      <c r="D46" s="116" t="s">
        <v>196</v>
      </c>
      <c r="E46" s="117" t="s">
        <v>232</v>
      </c>
      <c r="F46" s="113"/>
      <c r="G46" s="100" t="n">
        <f aca="false">SUM(G47)</f>
        <v>10000</v>
      </c>
      <c r="H46" s="100" t="n">
        <f aca="false">SUM(H47)</f>
        <v>10000</v>
      </c>
    </row>
    <row r="47" customFormat="false" ht="21.75" hidden="false" customHeight="true" outlineLevel="0" collapsed="false">
      <c r="A47" s="135" t="s">
        <v>190</v>
      </c>
      <c r="B47" s="152" t="s">
        <v>246</v>
      </c>
      <c r="C47" s="113" t="s">
        <v>187</v>
      </c>
      <c r="D47" s="116" t="s">
        <v>196</v>
      </c>
      <c r="E47" s="117" t="s">
        <v>191</v>
      </c>
      <c r="F47" s="113"/>
      <c r="G47" s="100" t="n">
        <f aca="false">SUM(G49)</f>
        <v>10000</v>
      </c>
      <c r="H47" s="100" t="n">
        <f aca="false">SUM(H49)</f>
        <v>10000</v>
      </c>
    </row>
    <row r="48" customFormat="false" ht="32.25" hidden="false" customHeight="true" outlineLevel="0" collapsed="false">
      <c r="A48" s="118" t="s">
        <v>201</v>
      </c>
      <c r="B48" s="152" t="s">
        <v>246</v>
      </c>
      <c r="C48" s="113" t="s">
        <v>187</v>
      </c>
      <c r="D48" s="116" t="s">
        <v>196</v>
      </c>
      <c r="E48" s="117" t="s">
        <v>233</v>
      </c>
      <c r="F48" s="113"/>
      <c r="G48" s="100" t="n">
        <f aca="false">SUM(G49)</f>
        <v>10000</v>
      </c>
      <c r="H48" s="100" t="n">
        <f aca="false">SUM(H49)</f>
        <v>10000</v>
      </c>
    </row>
    <row r="49" customFormat="false" ht="42.75" hidden="false" customHeight="true" outlineLevel="0" collapsed="false">
      <c r="A49" s="118" t="s">
        <v>203</v>
      </c>
      <c r="B49" s="152" t="s">
        <v>246</v>
      </c>
      <c r="C49" s="113" t="s">
        <v>187</v>
      </c>
      <c r="D49" s="116" t="s">
        <v>196</v>
      </c>
      <c r="E49" s="117" t="s">
        <v>234</v>
      </c>
      <c r="F49" s="113"/>
      <c r="G49" s="100" t="n">
        <f aca="false">SUM(G50)</f>
        <v>10000</v>
      </c>
      <c r="H49" s="100" t="n">
        <f aca="false">SUM(H50)</f>
        <v>10000</v>
      </c>
    </row>
    <row r="50" customFormat="false" ht="28.5" hidden="false" customHeight="true" outlineLevel="0" collapsed="false">
      <c r="A50" s="105" t="s">
        <v>171</v>
      </c>
      <c r="B50" s="151" t="s">
        <v>246</v>
      </c>
      <c r="C50" s="113" t="s">
        <v>187</v>
      </c>
      <c r="D50" s="116" t="s">
        <v>196</v>
      </c>
      <c r="E50" s="117" t="s">
        <v>234</v>
      </c>
      <c r="F50" s="113" t="s">
        <v>173</v>
      </c>
      <c r="G50" s="100" t="n">
        <v>10000</v>
      </c>
      <c r="H50" s="100" t="n">
        <v>10000</v>
      </c>
    </row>
    <row r="51" customFormat="false" ht="28.5" hidden="false" customHeight="true" outlineLevel="0" collapsed="false">
      <c r="A51" s="119" t="s">
        <v>235</v>
      </c>
      <c r="B51" s="151" t="s">
        <v>246</v>
      </c>
      <c r="C51" s="120" t="s">
        <v>187</v>
      </c>
      <c r="D51" s="121" t="s">
        <v>206</v>
      </c>
      <c r="E51" s="122"/>
      <c r="F51" s="120"/>
      <c r="G51" s="100" t="n">
        <f aca="false">SUM(G53)</f>
        <v>5000</v>
      </c>
      <c r="H51" s="100" t="n">
        <f aca="false">SUM(H52)</f>
        <v>5000</v>
      </c>
    </row>
    <row r="52" customFormat="false" ht="28.5" hidden="false" customHeight="true" outlineLevel="0" collapsed="false">
      <c r="A52" s="135" t="s">
        <v>190</v>
      </c>
      <c r="B52" s="151" t="s">
        <v>246</v>
      </c>
      <c r="C52" s="124" t="s">
        <v>187</v>
      </c>
      <c r="D52" s="125" t="s">
        <v>206</v>
      </c>
      <c r="E52" s="126" t="s">
        <v>191</v>
      </c>
      <c r="F52" s="124"/>
      <c r="G52" s="100" t="n">
        <f aca="false">SUM(G53)</f>
        <v>5000</v>
      </c>
      <c r="H52" s="100" t="n">
        <f aca="false">SUM(H53)</f>
        <v>5000</v>
      </c>
    </row>
    <row r="53" customFormat="false" ht="28.5" hidden="false" customHeight="true" outlineLevel="0" collapsed="false">
      <c r="A53" s="123" t="s">
        <v>210</v>
      </c>
      <c r="B53" s="151" t="s">
        <v>246</v>
      </c>
      <c r="C53" s="124" t="s">
        <v>187</v>
      </c>
      <c r="D53" s="125" t="s">
        <v>206</v>
      </c>
      <c r="E53" s="126" t="s">
        <v>236</v>
      </c>
      <c r="F53" s="124"/>
      <c r="G53" s="100" t="n">
        <f aca="false">SUM(G54)</f>
        <v>5000</v>
      </c>
      <c r="H53" s="100" t="n">
        <f aca="false">SUM(H54)</f>
        <v>5000</v>
      </c>
    </row>
    <row r="54" customFormat="false" ht="28.5" hidden="false" customHeight="true" outlineLevel="0" collapsed="false">
      <c r="A54" s="127" t="s">
        <v>212</v>
      </c>
      <c r="B54" s="151" t="s">
        <v>246</v>
      </c>
      <c r="C54" s="124" t="s">
        <v>187</v>
      </c>
      <c r="D54" s="125" t="s">
        <v>206</v>
      </c>
      <c r="E54" s="126" t="s">
        <v>237</v>
      </c>
      <c r="F54" s="124"/>
      <c r="G54" s="100" t="n">
        <f aca="false">SUM(G55)</f>
        <v>5000</v>
      </c>
      <c r="H54" s="100" t="n">
        <f aca="false">SUM(H55)</f>
        <v>5000</v>
      </c>
    </row>
    <row r="55" customFormat="false" ht="28.5" hidden="false" customHeight="true" outlineLevel="0" collapsed="false">
      <c r="A55" s="127" t="s">
        <v>171</v>
      </c>
      <c r="B55" s="151" t="s">
        <v>246</v>
      </c>
      <c r="C55" s="124" t="s">
        <v>187</v>
      </c>
      <c r="D55" s="125" t="s">
        <v>206</v>
      </c>
      <c r="E55" s="126" t="s">
        <v>237</v>
      </c>
      <c r="F55" s="124" t="s">
        <v>173</v>
      </c>
      <c r="G55" s="100" t="n">
        <v>5000</v>
      </c>
      <c r="H55" s="100" t="n">
        <v>5000</v>
      </c>
    </row>
    <row r="56" customFormat="false" ht="29.25" hidden="false" customHeight="false" outlineLevel="0" collapsed="false">
      <c r="A56" s="128" t="s">
        <v>214</v>
      </c>
      <c r="B56" s="149" t="s">
        <v>246</v>
      </c>
      <c r="C56" s="111" t="n">
        <v>10</v>
      </c>
      <c r="D56" s="110"/>
      <c r="E56" s="112"/>
      <c r="F56" s="110"/>
      <c r="G56" s="95" t="n">
        <f aca="false">SUM(G57)</f>
        <v>491131</v>
      </c>
      <c r="H56" s="95" t="n">
        <f aca="false">SUM(H57)</f>
        <v>491131</v>
      </c>
    </row>
    <row r="57" customFormat="false" ht="15.75" hidden="false" customHeight="false" outlineLevel="0" collapsed="false">
      <c r="A57" s="129" t="s">
        <v>215</v>
      </c>
      <c r="B57" s="149" t="s">
        <v>246</v>
      </c>
      <c r="C57" s="111" t="n">
        <v>10</v>
      </c>
      <c r="D57" s="110" t="s">
        <v>135</v>
      </c>
      <c r="E57" s="112"/>
      <c r="F57" s="113"/>
      <c r="G57" s="95" t="n">
        <f aca="false">SUM(G58)</f>
        <v>491131</v>
      </c>
      <c r="H57" s="95" t="n">
        <f aca="false">SUM(H58)</f>
        <v>491131</v>
      </c>
    </row>
    <row r="58" customFormat="false" ht="30.75" hidden="false" customHeight="true" outlineLevel="0" collapsed="false">
      <c r="A58" s="130" t="s">
        <v>214</v>
      </c>
      <c r="B58" s="153" t="s">
        <v>246</v>
      </c>
      <c r="C58" s="113" t="s">
        <v>196</v>
      </c>
      <c r="D58" s="113" t="s">
        <v>135</v>
      </c>
      <c r="E58" s="117" t="s">
        <v>216</v>
      </c>
      <c r="F58" s="113"/>
      <c r="G58" s="100" t="n">
        <f aca="false">SUM(G59)</f>
        <v>491131</v>
      </c>
      <c r="H58" s="100" t="n">
        <f aca="false">SUM(H59)</f>
        <v>491131</v>
      </c>
    </row>
    <row r="59" customFormat="false" ht="49.5" hidden="false" customHeight="true" outlineLevel="0" collapsed="false">
      <c r="A59" s="131" t="s">
        <v>217</v>
      </c>
      <c r="B59" s="153" t="s">
        <v>246</v>
      </c>
      <c r="C59" s="113" t="s">
        <v>196</v>
      </c>
      <c r="D59" s="113" t="s">
        <v>135</v>
      </c>
      <c r="E59" s="117" t="s">
        <v>218</v>
      </c>
      <c r="F59" s="113"/>
      <c r="G59" s="100" t="n">
        <f aca="false">SUM(G60)</f>
        <v>491131</v>
      </c>
      <c r="H59" s="100" t="n">
        <f aca="false">SUM(H60)</f>
        <v>491131</v>
      </c>
    </row>
    <row r="60" customFormat="false" ht="30" hidden="false" customHeight="false" outlineLevel="0" collapsed="false">
      <c r="A60" s="131" t="s">
        <v>219</v>
      </c>
      <c r="B60" s="153" t="s">
        <v>246</v>
      </c>
      <c r="C60" s="113" t="s">
        <v>196</v>
      </c>
      <c r="D60" s="113" t="s">
        <v>135</v>
      </c>
      <c r="E60" s="117" t="s">
        <v>220</v>
      </c>
      <c r="F60" s="113"/>
      <c r="G60" s="100" t="n">
        <f aca="false">SUM(G61)</f>
        <v>491131</v>
      </c>
      <c r="H60" s="100" t="n">
        <f aca="false">SUM(H61)</f>
        <v>491131</v>
      </c>
    </row>
    <row r="61" customFormat="false" ht="15.75" hidden="false" customHeight="false" outlineLevel="0" collapsed="false">
      <c r="A61" s="131" t="s">
        <v>221</v>
      </c>
      <c r="B61" s="153" t="s">
        <v>246</v>
      </c>
      <c r="C61" s="113" t="s">
        <v>196</v>
      </c>
      <c r="D61" s="113" t="s">
        <v>135</v>
      </c>
      <c r="E61" s="117" t="s">
        <v>222</v>
      </c>
      <c r="F61" s="113"/>
      <c r="G61" s="100" t="n">
        <f aca="false">SUM(G62)</f>
        <v>491131</v>
      </c>
      <c r="H61" s="100" t="n">
        <f aca="false">SUM(H62)</f>
        <v>491131</v>
      </c>
    </row>
    <row r="62" customFormat="false" ht="15.75" hidden="false" customHeight="false" outlineLevel="0" collapsed="false">
      <c r="A62" s="130" t="s">
        <v>181</v>
      </c>
      <c r="B62" s="153" t="s">
        <v>246</v>
      </c>
      <c r="C62" s="113" t="s">
        <v>196</v>
      </c>
      <c r="D62" s="113" t="s">
        <v>135</v>
      </c>
      <c r="E62" s="117" t="s">
        <v>222</v>
      </c>
      <c r="F62" s="113" t="s">
        <v>184</v>
      </c>
      <c r="G62" s="100" t="n">
        <v>491131</v>
      </c>
      <c r="H62" s="100" t="n">
        <v>491131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59.13"/>
    <col collapsed="false" customWidth="true" hidden="false" outlineLevel="0" max="2" min="2" style="155" width="11.56"/>
    <col collapsed="false" customWidth="true" hidden="false" outlineLevel="0" max="3" min="3" style="156" width="4.28"/>
    <col collapsed="false" customWidth="true" hidden="false" outlineLevel="0" max="4" min="4" style="157" width="10.13"/>
    <col collapsed="false" customWidth="true" hidden="false" outlineLevel="0" max="5" min="5" style="156" width="9.41"/>
    <col collapsed="false" customWidth="false" hidden="false" outlineLevel="0" max="257" min="6" style="156" width="9.14"/>
  </cols>
  <sheetData>
    <row r="1" customFormat="false" ht="15" hidden="false" customHeight="true" outlineLevel="0" collapsed="false">
      <c r="A1" s="158" t="s">
        <v>253</v>
      </c>
      <c r="B1" s="158"/>
      <c r="C1" s="158"/>
      <c r="D1" s="158"/>
      <c r="E1" s="158"/>
    </row>
    <row r="2" customFormat="false" ht="15" hidden="false" customHeight="fals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false" outlineLevel="0" collapsed="false">
      <c r="A3" s="158" t="s">
        <v>254</v>
      </c>
      <c r="B3" s="158"/>
      <c r="C3" s="158"/>
      <c r="D3" s="158"/>
      <c r="E3" s="158"/>
    </row>
    <row r="4" customFormat="false" ht="15" hidden="false" customHeight="false" outlineLevel="0" collapsed="false">
      <c r="A4" s="158" t="s">
        <v>3</v>
      </c>
      <c r="B4" s="158"/>
      <c r="C4" s="158"/>
      <c r="D4" s="158"/>
      <c r="E4" s="158"/>
    </row>
    <row r="5" customFormat="false" ht="15" hidden="false" customHeight="false" outlineLevel="0" collapsed="false">
      <c r="A5" s="158" t="s">
        <v>4</v>
      </c>
      <c r="B5" s="158"/>
      <c r="C5" s="158"/>
      <c r="D5" s="158"/>
      <c r="E5" s="158"/>
    </row>
    <row r="6" customFormat="false" ht="12" hidden="false" customHeight="true" outlineLevel="0" collapsed="false">
      <c r="A6" s="159" t="s">
        <v>5</v>
      </c>
      <c r="B6" s="159"/>
      <c r="C6" s="159"/>
      <c r="D6" s="159"/>
      <c r="E6" s="159"/>
    </row>
    <row r="7" customFormat="false" ht="12" hidden="false" customHeight="true" outlineLevel="0" collapsed="false">
      <c r="A7" s="160"/>
      <c r="B7" s="160"/>
      <c r="C7" s="159" t="s">
        <v>255</v>
      </c>
      <c r="D7" s="159"/>
      <c r="E7" s="159"/>
    </row>
    <row r="8" customFormat="false" ht="12" hidden="false" customHeight="false" outlineLevel="0" collapsed="false">
      <c r="A8" s="161" t="s">
        <v>125</v>
      </c>
      <c r="B8" s="161"/>
      <c r="C8" s="161"/>
      <c r="D8" s="161"/>
    </row>
    <row r="9" customFormat="false" ht="41.25" hidden="false" customHeight="true" outlineLevel="0" collapsed="false">
      <c r="A9" s="162" t="s">
        <v>256</v>
      </c>
      <c r="B9" s="162"/>
      <c r="C9" s="162"/>
      <c r="D9" s="162"/>
    </row>
    <row r="10" customFormat="false" ht="14.25" hidden="false" customHeight="true" outlineLevel="0" collapsed="false">
      <c r="E10" s="163" t="s">
        <v>9</v>
      </c>
    </row>
    <row r="11" customFormat="false" ht="28.5" hidden="false" customHeight="true" outlineLevel="0" collapsed="false">
      <c r="A11" s="164" t="s">
        <v>127</v>
      </c>
      <c r="B11" s="165" t="s">
        <v>130</v>
      </c>
      <c r="C11" s="165" t="s">
        <v>131</v>
      </c>
      <c r="D11" s="166" t="s">
        <v>257</v>
      </c>
      <c r="E11" s="166" t="s">
        <v>228</v>
      </c>
    </row>
    <row r="12" customFormat="false" ht="12" hidden="false" customHeight="false" outlineLevel="0" collapsed="false">
      <c r="A12" s="167" t="s">
        <v>133</v>
      </c>
      <c r="B12" s="168"/>
      <c r="C12" s="168"/>
      <c r="D12" s="169" t="n">
        <f aca="false">SUM(D14+D19+D23+D28+D30+D33+D38)</f>
        <v>2395509.1</v>
      </c>
      <c r="E12" s="169" t="n">
        <f aca="false">SUM(E14+E19+E23+E28+E30+E33+E38)</f>
        <v>2387758.1</v>
      </c>
    </row>
    <row r="13" customFormat="false" ht="12" hidden="false" customHeight="false" outlineLevel="0" collapsed="false">
      <c r="A13" s="167" t="s">
        <v>252</v>
      </c>
      <c r="B13" s="168"/>
      <c r="C13" s="168"/>
      <c r="D13" s="169" t="n">
        <v>57499</v>
      </c>
      <c r="E13" s="169" t="n">
        <v>114443.7</v>
      </c>
    </row>
    <row r="14" customFormat="false" ht="24.75" hidden="false" customHeight="true" outlineLevel="0" collapsed="false">
      <c r="A14" s="170" t="s">
        <v>214</v>
      </c>
      <c r="B14" s="171" t="s">
        <v>216</v>
      </c>
      <c r="C14" s="172"/>
      <c r="D14" s="169" t="n">
        <f aca="false">SUM(D15)</f>
        <v>491131</v>
      </c>
      <c r="E14" s="169" t="n">
        <f aca="false">SUM(E15)</f>
        <v>491131</v>
      </c>
    </row>
    <row r="15" customFormat="false" ht="38.25" hidden="false" customHeight="true" outlineLevel="0" collapsed="false">
      <c r="A15" s="173" t="s">
        <v>217</v>
      </c>
      <c r="B15" s="174" t="s">
        <v>218</v>
      </c>
      <c r="C15" s="175"/>
      <c r="D15" s="176" t="n">
        <f aca="false">SUM(D16)</f>
        <v>491131</v>
      </c>
      <c r="E15" s="176" t="n">
        <f aca="false">SUM(E16)</f>
        <v>491131</v>
      </c>
    </row>
    <row r="16" customFormat="false" ht="24.75" hidden="false" customHeight="true" outlineLevel="0" collapsed="false">
      <c r="A16" s="173" t="s">
        <v>219</v>
      </c>
      <c r="B16" s="174" t="s">
        <v>220</v>
      </c>
      <c r="C16" s="175"/>
      <c r="D16" s="176" t="n">
        <f aca="false">SUM(D17)</f>
        <v>491131</v>
      </c>
      <c r="E16" s="176" t="n">
        <f aca="false">SUM(E17)</f>
        <v>491131</v>
      </c>
    </row>
    <row r="17" customFormat="false" ht="13.5" hidden="false" customHeight="true" outlineLevel="0" collapsed="false">
      <c r="A17" s="173" t="s">
        <v>221</v>
      </c>
      <c r="B17" s="174" t="s">
        <v>222</v>
      </c>
      <c r="C17" s="175"/>
      <c r="D17" s="176" t="n">
        <v>491131</v>
      </c>
      <c r="E17" s="176" t="n">
        <f aca="false">SUM(E18)</f>
        <v>491131</v>
      </c>
    </row>
    <row r="18" customFormat="false" ht="13.5" hidden="false" customHeight="true" outlineLevel="0" collapsed="false">
      <c r="A18" s="177" t="s">
        <v>181</v>
      </c>
      <c r="B18" s="174" t="s">
        <v>222</v>
      </c>
      <c r="C18" s="175" t="s">
        <v>184</v>
      </c>
      <c r="D18" s="176" t="n">
        <v>491131</v>
      </c>
      <c r="E18" s="176" t="n">
        <v>491131</v>
      </c>
    </row>
    <row r="19" customFormat="false" ht="14.25" hidden="false" customHeight="true" outlineLevel="0" collapsed="false">
      <c r="A19" s="178" t="s">
        <v>138</v>
      </c>
      <c r="B19" s="179" t="s">
        <v>139</v>
      </c>
      <c r="C19" s="179"/>
      <c r="D19" s="169" t="n">
        <f aca="false">SUM(D20)</f>
        <v>428117</v>
      </c>
      <c r="E19" s="169" t="n">
        <f aca="false">SUM(E20)</f>
        <v>428117</v>
      </c>
    </row>
    <row r="20" customFormat="false" ht="12.75" hidden="false" customHeight="true" outlineLevel="0" collapsed="false">
      <c r="A20" s="180" t="s">
        <v>140</v>
      </c>
      <c r="B20" s="168" t="s">
        <v>141</v>
      </c>
      <c r="C20" s="168"/>
      <c r="D20" s="176" t="n">
        <f aca="false">SUM(D21)</f>
        <v>428117</v>
      </c>
      <c r="E20" s="176" t="n">
        <f aca="false">SUM(E21)</f>
        <v>428117</v>
      </c>
    </row>
    <row r="21" customFormat="false" ht="12.75" hidden="false" customHeight="true" outlineLevel="0" collapsed="false">
      <c r="A21" s="181" t="s">
        <v>142</v>
      </c>
      <c r="B21" s="168" t="s">
        <v>143</v>
      </c>
      <c r="C21" s="168"/>
      <c r="D21" s="176" t="n">
        <f aca="false">SUM(D22)</f>
        <v>428117</v>
      </c>
      <c r="E21" s="176" t="n">
        <f aca="false">SUM(E22)</f>
        <v>428117</v>
      </c>
    </row>
    <row r="22" customFormat="false" ht="42" hidden="false" customHeight="true" outlineLevel="0" collapsed="false">
      <c r="A22" s="181" t="s">
        <v>144</v>
      </c>
      <c r="B22" s="168" t="s">
        <v>143</v>
      </c>
      <c r="C22" s="168" t="s">
        <v>145</v>
      </c>
      <c r="D22" s="176" t="n">
        <v>428117</v>
      </c>
      <c r="E22" s="176" t="n">
        <v>428117</v>
      </c>
    </row>
    <row r="23" customFormat="false" ht="14.25" hidden="false" customHeight="true" outlineLevel="0" collapsed="false">
      <c r="A23" s="178" t="s">
        <v>148</v>
      </c>
      <c r="B23" s="179" t="s">
        <v>149</v>
      </c>
      <c r="C23" s="179"/>
      <c r="D23" s="169" t="n">
        <f aca="false">D24</f>
        <v>661808</v>
      </c>
      <c r="E23" s="169" t="n">
        <f aca="false">E24</f>
        <v>661808</v>
      </c>
    </row>
    <row r="24" customFormat="false" ht="12.75" hidden="false" customHeight="true" outlineLevel="0" collapsed="false">
      <c r="A24" s="181" t="s">
        <v>150</v>
      </c>
      <c r="B24" s="168" t="s">
        <v>151</v>
      </c>
      <c r="C24" s="168"/>
      <c r="D24" s="176" t="n">
        <f aca="false">D25</f>
        <v>661808</v>
      </c>
      <c r="E24" s="176" t="n">
        <f aca="false">E25</f>
        <v>661808</v>
      </c>
    </row>
    <row r="25" customFormat="false" ht="14.25" hidden="false" customHeight="true" outlineLevel="0" collapsed="false">
      <c r="A25" s="181" t="s">
        <v>142</v>
      </c>
      <c r="B25" s="168" t="s">
        <v>152</v>
      </c>
      <c r="C25" s="168"/>
      <c r="D25" s="176" t="n">
        <f aca="false">SUM(D26+D27)</f>
        <v>661808</v>
      </c>
      <c r="E25" s="176" t="n">
        <f aca="false">SUM(E26+E27)</f>
        <v>661808</v>
      </c>
    </row>
    <row r="26" customFormat="false" ht="36.75" hidden="false" customHeight="true" outlineLevel="0" collapsed="false">
      <c r="A26" s="181" t="s">
        <v>144</v>
      </c>
      <c r="B26" s="168" t="s">
        <v>152</v>
      </c>
      <c r="C26" s="168" t="s">
        <v>145</v>
      </c>
      <c r="D26" s="176" t="n">
        <v>641808</v>
      </c>
      <c r="E26" s="176" t="n">
        <v>641808</v>
      </c>
    </row>
    <row r="27" customFormat="false" ht="12.75" hidden="false" customHeight="true" outlineLevel="0" collapsed="false">
      <c r="A27" s="181" t="s">
        <v>153</v>
      </c>
      <c r="B27" s="168" t="s">
        <v>152</v>
      </c>
      <c r="C27" s="168" t="s">
        <v>154</v>
      </c>
      <c r="D27" s="176" t="n">
        <v>20000</v>
      </c>
      <c r="E27" s="176" t="n">
        <v>20000</v>
      </c>
    </row>
    <row r="28" customFormat="false" ht="23.25" hidden="false" customHeight="true" outlineLevel="0" collapsed="false">
      <c r="A28" s="182" t="s">
        <v>192</v>
      </c>
      <c r="B28" s="183" t="s">
        <v>193</v>
      </c>
      <c r="C28" s="179"/>
      <c r="D28" s="169" t="n">
        <f aca="false">SUM(D29)</f>
        <v>95548</v>
      </c>
      <c r="E28" s="169" t="n">
        <f aca="false">SUM(E29)</f>
        <v>98884</v>
      </c>
    </row>
    <row r="29" customFormat="false" ht="39.75" hidden="false" customHeight="true" outlineLevel="0" collapsed="false">
      <c r="A29" s="181" t="s">
        <v>144</v>
      </c>
      <c r="B29" s="184" t="s">
        <v>193</v>
      </c>
      <c r="C29" s="168" t="s">
        <v>145</v>
      </c>
      <c r="D29" s="176" t="n">
        <v>95548</v>
      </c>
      <c r="E29" s="176" t="n">
        <v>98884</v>
      </c>
    </row>
    <row r="30" customFormat="false" ht="12" hidden="false" customHeight="false" outlineLevel="0" collapsed="false">
      <c r="A30" s="185" t="s">
        <v>155</v>
      </c>
      <c r="B30" s="186" t="s">
        <v>161</v>
      </c>
      <c r="C30" s="187"/>
      <c r="D30" s="188" t="n">
        <f aca="false">SUM(D31)</f>
        <v>20000</v>
      </c>
      <c r="E30" s="188" t="n">
        <f aca="false">SUM(E31)</f>
        <v>20000</v>
      </c>
    </row>
    <row r="31" customFormat="false" ht="12" hidden="false" customHeight="false" outlineLevel="0" collapsed="false">
      <c r="A31" s="189" t="s">
        <v>153</v>
      </c>
      <c r="B31" s="186" t="s">
        <v>161</v>
      </c>
      <c r="C31" s="187" t="n">
        <v>800</v>
      </c>
      <c r="D31" s="188" t="n">
        <v>20000</v>
      </c>
      <c r="E31" s="187" t="n">
        <v>20000</v>
      </c>
    </row>
    <row r="32" customFormat="false" ht="12" hidden="false" customHeight="false" outlineLevel="0" collapsed="false">
      <c r="A32" s="190" t="s">
        <v>162</v>
      </c>
      <c r="B32" s="191"/>
      <c r="C32" s="187"/>
      <c r="D32" s="192"/>
      <c r="E32" s="187"/>
    </row>
    <row r="33" customFormat="false" ht="24" hidden="false" customHeight="false" outlineLevel="0" collapsed="false">
      <c r="A33" s="193" t="s">
        <v>230</v>
      </c>
      <c r="B33" s="194" t="s">
        <v>231</v>
      </c>
      <c r="C33" s="186"/>
      <c r="D33" s="195" t="n">
        <f aca="false">SUM(D34)</f>
        <v>683905.1</v>
      </c>
      <c r="E33" s="195" t="n">
        <f aca="false">SUM(E34)</f>
        <v>672818.1</v>
      </c>
    </row>
    <row r="34" customFormat="false" ht="12" hidden="false" customHeight="false" outlineLevel="0" collapsed="false">
      <c r="A34" s="196" t="s">
        <v>179</v>
      </c>
      <c r="B34" s="194" t="s">
        <v>180</v>
      </c>
      <c r="C34" s="186"/>
      <c r="D34" s="195" t="n">
        <f aca="false">SUM(D35)</f>
        <v>683905.1</v>
      </c>
      <c r="E34" s="195" t="n">
        <f aca="false">SUM(E35)</f>
        <v>672818.1</v>
      </c>
    </row>
    <row r="35" customFormat="false" ht="12" hidden="false" customHeight="false" outlineLevel="0" collapsed="false">
      <c r="A35" s="197" t="s">
        <v>169</v>
      </c>
      <c r="B35" s="194" t="s">
        <v>182</v>
      </c>
      <c r="C35" s="186"/>
      <c r="D35" s="195" t="n">
        <f aca="false">SUM(D36+D37)</f>
        <v>683905.1</v>
      </c>
      <c r="E35" s="195" t="n">
        <f aca="false">SUM(E36+E37)</f>
        <v>672818.1</v>
      </c>
    </row>
    <row r="36" customFormat="false" ht="24" hidden="false" customHeight="false" outlineLevel="0" collapsed="false">
      <c r="A36" s="193" t="s">
        <v>171</v>
      </c>
      <c r="B36" s="194" t="s">
        <v>182</v>
      </c>
      <c r="C36" s="186" t="s">
        <v>173</v>
      </c>
      <c r="D36" s="195" t="n">
        <v>673905.1</v>
      </c>
      <c r="E36" s="195" t="n">
        <v>662818.1</v>
      </c>
    </row>
    <row r="37" customFormat="false" ht="12" hidden="false" customHeight="false" outlineLevel="0" collapsed="false">
      <c r="A37" s="193" t="s">
        <v>183</v>
      </c>
      <c r="B37" s="194" t="s">
        <v>182</v>
      </c>
      <c r="C37" s="186" t="s">
        <v>184</v>
      </c>
      <c r="D37" s="195" t="n">
        <v>10000</v>
      </c>
      <c r="E37" s="195" t="n">
        <v>10000</v>
      </c>
    </row>
    <row r="38" customFormat="false" ht="24" hidden="false" customHeight="false" outlineLevel="0" collapsed="false">
      <c r="A38" s="198" t="s">
        <v>195</v>
      </c>
      <c r="B38" s="191"/>
      <c r="C38" s="187"/>
      <c r="D38" s="192" t="n">
        <f aca="false">SUM(D39+D44)</f>
        <v>15000</v>
      </c>
      <c r="E38" s="192" t="n">
        <f aca="false">SUM(E39+E44)</f>
        <v>15000</v>
      </c>
    </row>
    <row r="39" customFormat="false" ht="12" hidden="false" customHeight="false" outlineLevel="0" collapsed="false">
      <c r="A39" s="199" t="s">
        <v>188</v>
      </c>
      <c r="B39" s="174" t="s">
        <v>232</v>
      </c>
      <c r="C39" s="200"/>
      <c r="D39" s="195" t="n">
        <f aca="false">SUM(D40)</f>
        <v>10000</v>
      </c>
      <c r="E39" s="195" t="n">
        <f aca="false">SUM(E40)</f>
        <v>10000</v>
      </c>
    </row>
    <row r="40" customFormat="false" ht="12" hidden="false" customHeight="false" outlineLevel="0" collapsed="false">
      <c r="A40" s="201" t="s">
        <v>190</v>
      </c>
      <c r="B40" s="174" t="s">
        <v>191</v>
      </c>
      <c r="C40" s="200"/>
      <c r="D40" s="195" t="n">
        <f aca="false">SUM(D42)</f>
        <v>10000</v>
      </c>
      <c r="E40" s="195" t="n">
        <f aca="false">SUM(E42)</f>
        <v>10000</v>
      </c>
    </row>
    <row r="41" customFormat="false" ht="24" hidden="false" customHeight="false" outlineLevel="0" collapsed="false">
      <c r="A41" s="202" t="s">
        <v>201</v>
      </c>
      <c r="B41" s="174" t="s">
        <v>233</v>
      </c>
      <c r="C41" s="200"/>
      <c r="D41" s="195" t="n">
        <f aca="false">SUM(D42)</f>
        <v>10000</v>
      </c>
      <c r="E41" s="195" t="n">
        <f aca="false">SUM(E42)</f>
        <v>10000</v>
      </c>
    </row>
    <row r="42" customFormat="false" ht="36" hidden="false" customHeight="false" outlineLevel="0" collapsed="false">
      <c r="A42" s="202" t="s">
        <v>203</v>
      </c>
      <c r="B42" s="174" t="s">
        <v>234</v>
      </c>
      <c r="C42" s="200"/>
      <c r="D42" s="195" t="n">
        <f aca="false">SUM(D43)</f>
        <v>10000</v>
      </c>
      <c r="E42" s="195" t="n">
        <f aca="false">SUM(E43)</f>
        <v>10000</v>
      </c>
    </row>
    <row r="43" customFormat="false" ht="24" hidden="false" customHeight="false" outlineLevel="0" collapsed="false">
      <c r="A43" s="196" t="s">
        <v>171</v>
      </c>
      <c r="B43" s="174" t="s">
        <v>234</v>
      </c>
      <c r="C43" s="200" t="s">
        <v>173</v>
      </c>
      <c r="D43" s="195" t="n">
        <v>10000</v>
      </c>
      <c r="E43" s="195" t="n">
        <v>10000</v>
      </c>
    </row>
    <row r="44" customFormat="false" ht="12" hidden="false" customHeight="false" outlineLevel="0" collapsed="false">
      <c r="A44" s="203" t="s">
        <v>235</v>
      </c>
      <c r="B44" s="204"/>
      <c r="C44" s="172"/>
      <c r="D44" s="195" t="n">
        <f aca="false">SUM(D46)</f>
        <v>5000</v>
      </c>
      <c r="E44" s="195" t="n">
        <f aca="false">SUM(E45)</f>
        <v>5000</v>
      </c>
    </row>
    <row r="45" customFormat="false" ht="12" hidden="false" customHeight="false" outlineLevel="0" collapsed="false">
      <c r="A45" s="201" t="s">
        <v>190</v>
      </c>
      <c r="B45" s="205" t="s">
        <v>191</v>
      </c>
      <c r="C45" s="175"/>
      <c r="D45" s="195" t="n">
        <f aca="false">SUM(D46)</f>
        <v>5000</v>
      </c>
      <c r="E45" s="195" t="n">
        <f aca="false">SUM(E46)</f>
        <v>5000</v>
      </c>
    </row>
    <row r="46" customFormat="false" ht="24" hidden="false" customHeight="false" outlineLevel="0" collapsed="false">
      <c r="A46" s="206" t="s">
        <v>210</v>
      </c>
      <c r="B46" s="205" t="s">
        <v>236</v>
      </c>
      <c r="C46" s="175"/>
      <c r="D46" s="195" t="n">
        <f aca="false">SUM(D47)</f>
        <v>5000</v>
      </c>
      <c r="E46" s="195" t="n">
        <f aca="false">SUM(E47)</f>
        <v>5000</v>
      </c>
    </row>
    <row r="47" customFormat="false" ht="12" hidden="false" customHeight="false" outlineLevel="0" collapsed="false">
      <c r="A47" s="207" t="s">
        <v>212</v>
      </c>
      <c r="B47" s="205" t="s">
        <v>237</v>
      </c>
      <c r="C47" s="175"/>
      <c r="D47" s="195" t="n">
        <f aca="false">SUM(D48)</f>
        <v>5000</v>
      </c>
      <c r="E47" s="195" t="n">
        <f aca="false">SUM(E48)</f>
        <v>5000</v>
      </c>
    </row>
    <row r="48" customFormat="false" ht="24" hidden="false" customHeight="false" outlineLevel="0" collapsed="false">
      <c r="A48" s="207" t="s">
        <v>171</v>
      </c>
      <c r="B48" s="205" t="s">
        <v>237</v>
      </c>
      <c r="C48" s="175" t="s">
        <v>173</v>
      </c>
      <c r="D48" s="195" t="n">
        <v>5000</v>
      </c>
      <c r="E48" s="195" t="n">
        <v>5000</v>
      </c>
    </row>
  </sheetData>
  <mergeCells count="9">
    <mergeCell ref="A1:E1"/>
    <mergeCell ref="A2:E2"/>
    <mergeCell ref="A3:E3"/>
    <mergeCell ref="A4:E4"/>
    <mergeCell ref="A5:E5"/>
    <mergeCell ref="A6:E6"/>
    <mergeCell ref="C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ртюховка</cp:lastModifiedBy>
  <cp:lastPrinted>2021-11-17T10:11:58Z</cp:lastPrinted>
  <dcterms:modified xsi:type="dcterms:W3CDTF">2021-11-17T10:32:42Z</dcterms:modified>
  <cp:revision>0</cp:revision>
  <dc:subject/>
  <dc:title/>
</cp:coreProperties>
</file>