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98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Артюховского сельсовета Октябрь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Администрация Артюховского сельсовета Октябрьского района Кур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11 000 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 050 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 050 25 10 0000 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###\ ###\ ###\ ###\ ##0.0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6.7"/>
    <col collapsed="false" customWidth="true" hidden="false" outlineLevel="0" max="3" min="3" style="0" width="41.99"/>
    <col collapsed="false" customWidth="true" hidden="false" outlineLevel="0" max="4" min="4" style="0" width="48.28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18.75" hidden="false" customHeight="false" outlineLevel="0" collapsed="false">
      <c r="A5" s="242" t="s">
        <v>15</v>
      </c>
      <c r="B5" s="242" t="s">
        <v>14</v>
      </c>
      <c r="C5" s="243"/>
      <c r="D5" s="244"/>
      <c r="E5" s="245" t="n">
        <f aca="false">SUM(E6+E11+E14+E22)</f>
        <v>1988267.1</v>
      </c>
      <c r="F5" s="245" t="n">
        <f aca="false">SUM(F6+F11+F14+F22)</f>
        <v>2000226.1</v>
      </c>
      <c r="G5" s="245" t="n">
        <f aca="false">SUM(G6+G11+G14+G22)</f>
        <v>2013256.1</v>
      </c>
    </row>
    <row r="6" customFormat="false" ht="18.75" hidden="false" customHeight="false" outlineLevel="0" collapsed="false">
      <c r="A6" s="246" t="s">
        <v>19</v>
      </c>
      <c r="B6" s="246" t="s">
        <v>18</v>
      </c>
      <c r="C6" s="247"/>
      <c r="D6" s="248"/>
      <c r="E6" s="249" t="n">
        <f aca="false">SUM(E8+E9+E10)</f>
        <v>36567</v>
      </c>
      <c r="F6" s="249" t="n">
        <f aca="false">SUM(F8+F9+F10)</f>
        <v>38193</v>
      </c>
      <c r="G6" s="249" t="n">
        <f aca="false">SUM(G8+G9+G10)</f>
        <v>39933</v>
      </c>
    </row>
    <row r="7" customFormat="false" ht="56.25" hidden="true" customHeight="false" outlineLevel="0" collapsed="false">
      <c r="A7" s="246" t="s">
        <v>25</v>
      </c>
      <c r="B7" s="246" t="s">
        <v>24</v>
      </c>
      <c r="C7" s="250" t="s">
        <v>480</v>
      </c>
      <c r="D7" s="250" t="s">
        <v>481</v>
      </c>
      <c r="E7" s="249" t="n">
        <f aca="false">SUM(E8+E9)</f>
        <v>34543</v>
      </c>
      <c r="F7" s="249" t="n">
        <f aca="false">SUM(F8+F9)</f>
        <v>36169</v>
      </c>
      <c r="G7" s="249" t="n">
        <f aca="false">SUM(G8+G9)</f>
        <v>37909</v>
      </c>
    </row>
    <row r="8" customFormat="false" ht="94.5" hidden="false" customHeight="false" outlineLevel="0" collapsed="false">
      <c r="A8" s="251" t="s">
        <v>27</v>
      </c>
      <c r="B8" s="242" t="s">
        <v>26</v>
      </c>
      <c r="C8" s="243" t="s">
        <v>482</v>
      </c>
      <c r="D8" s="250" t="s">
        <v>481</v>
      </c>
      <c r="E8" s="245" t="n">
        <v>34540</v>
      </c>
      <c r="F8" s="245" t="n">
        <v>36166</v>
      </c>
      <c r="G8" s="245" t="n">
        <v>37906</v>
      </c>
    </row>
    <row r="9" customFormat="false" ht="141.75" hidden="false" customHeight="false" outlineLevel="0" collapsed="false">
      <c r="A9" s="251" t="s">
        <v>29</v>
      </c>
      <c r="B9" s="242" t="s">
        <v>28</v>
      </c>
      <c r="C9" s="243" t="s">
        <v>482</v>
      </c>
      <c r="D9" s="250" t="s">
        <v>481</v>
      </c>
      <c r="E9" s="252" t="n">
        <v>3</v>
      </c>
      <c r="F9" s="252" t="n">
        <v>3</v>
      </c>
      <c r="G9" s="252" t="n">
        <v>3</v>
      </c>
    </row>
    <row r="10" customFormat="false" ht="59.25" hidden="false" customHeight="true" outlineLevel="0" collapsed="false">
      <c r="A10" s="251" t="s">
        <v>31</v>
      </c>
      <c r="B10" s="242" t="s">
        <v>30</v>
      </c>
      <c r="C10" s="243" t="s">
        <v>482</v>
      </c>
      <c r="D10" s="250" t="s">
        <v>481</v>
      </c>
      <c r="E10" s="252" t="n">
        <v>2024</v>
      </c>
      <c r="F10" s="252" t="n">
        <v>2024</v>
      </c>
      <c r="G10" s="252" t="n">
        <v>2024</v>
      </c>
    </row>
    <row r="11" customFormat="false" ht="69.75" hidden="false" customHeight="true" outlineLevel="0" collapsed="false">
      <c r="A11" s="253" t="s">
        <v>55</v>
      </c>
      <c r="B11" s="246" t="s">
        <v>54</v>
      </c>
      <c r="C11" s="243" t="s">
        <v>482</v>
      </c>
      <c r="D11" s="250" t="s">
        <v>481</v>
      </c>
      <c r="E11" s="249" t="n">
        <f aca="false">SUM(E12)</f>
        <v>271921</v>
      </c>
      <c r="F11" s="249" t="n">
        <f aca="false">SUM(F12)</f>
        <v>282254</v>
      </c>
      <c r="G11" s="249" t="n">
        <f aca="false">SUM(G12)</f>
        <v>293544</v>
      </c>
    </row>
    <row r="12" customFormat="false" ht="70.5" hidden="false" customHeight="true" outlineLevel="0" collapsed="false">
      <c r="A12" s="254" t="s">
        <v>73</v>
      </c>
      <c r="B12" s="242" t="s">
        <v>335</v>
      </c>
      <c r="C12" s="243" t="s">
        <v>482</v>
      </c>
      <c r="D12" s="250" t="s">
        <v>481</v>
      </c>
      <c r="E12" s="245" t="n">
        <f aca="false">SUM(E13)</f>
        <v>271921</v>
      </c>
      <c r="F12" s="245" t="n">
        <f aca="false">SUM(F13)</f>
        <v>282254</v>
      </c>
      <c r="G12" s="245" t="n">
        <f aca="false">SUM(G13)</f>
        <v>293544</v>
      </c>
    </row>
    <row r="13" customFormat="false" ht="66" hidden="false" customHeight="true" outlineLevel="0" collapsed="false">
      <c r="A13" s="254" t="s">
        <v>73</v>
      </c>
      <c r="B13" s="242" t="s">
        <v>72</v>
      </c>
      <c r="C13" s="243" t="s">
        <v>482</v>
      </c>
      <c r="D13" s="250" t="s">
        <v>481</v>
      </c>
      <c r="E13" s="245" t="n">
        <v>271921</v>
      </c>
      <c r="F13" s="245" t="n">
        <v>282254</v>
      </c>
      <c r="G13" s="245" t="n">
        <v>293544</v>
      </c>
    </row>
    <row r="14" customFormat="false" ht="72" hidden="false" customHeight="true" outlineLevel="0" collapsed="false">
      <c r="A14" s="253" t="s">
        <v>79</v>
      </c>
      <c r="B14" s="246" t="s">
        <v>78</v>
      </c>
      <c r="C14" s="243" t="s">
        <v>482</v>
      </c>
      <c r="D14" s="250" t="s">
        <v>481</v>
      </c>
      <c r="E14" s="249" t="n">
        <f aca="false">SUM(E15+E17)</f>
        <v>747683</v>
      </c>
      <c r="F14" s="249" t="n">
        <f aca="false">SUM(F15+F17)</f>
        <v>747683</v>
      </c>
      <c r="G14" s="249" t="n">
        <f aca="false">SUM(G15+G17)</f>
        <v>747683</v>
      </c>
    </row>
    <row r="15" customFormat="false" ht="66" hidden="false" customHeight="true" outlineLevel="0" collapsed="false">
      <c r="A15" s="253" t="s">
        <v>81</v>
      </c>
      <c r="B15" s="246" t="s">
        <v>80</v>
      </c>
      <c r="C15" s="243" t="s">
        <v>482</v>
      </c>
      <c r="D15" s="250" t="s">
        <v>481</v>
      </c>
      <c r="E15" s="249" t="n">
        <f aca="false">SUM(E16)</f>
        <v>42077</v>
      </c>
      <c r="F15" s="249" t="n">
        <f aca="false">SUM(F16)</f>
        <v>42077</v>
      </c>
      <c r="G15" s="249" t="n">
        <f aca="false">SUM(G16)</f>
        <v>42077</v>
      </c>
    </row>
    <row r="16" customFormat="false" ht="66.75" hidden="false" customHeight="true" outlineLevel="0" collapsed="false">
      <c r="A16" s="251" t="s">
        <v>483</v>
      </c>
      <c r="B16" s="242" t="s">
        <v>484</v>
      </c>
      <c r="C16" s="243" t="s">
        <v>482</v>
      </c>
      <c r="D16" s="250" t="s">
        <v>481</v>
      </c>
      <c r="E16" s="245" t="n">
        <v>42077</v>
      </c>
      <c r="F16" s="245" t="n">
        <v>42077</v>
      </c>
      <c r="G16" s="245" t="n">
        <v>42077</v>
      </c>
    </row>
    <row r="17" customFormat="false" ht="55.5" hidden="false" customHeight="true" outlineLevel="0" collapsed="false">
      <c r="A17" s="253" t="s">
        <v>97</v>
      </c>
      <c r="B17" s="246" t="s">
        <v>96</v>
      </c>
      <c r="C17" s="243" t="s">
        <v>482</v>
      </c>
      <c r="D17" s="250" t="s">
        <v>481</v>
      </c>
      <c r="E17" s="249" t="n">
        <f aca="false">SUM(E18+E20)</f>
        <v>705606</v>
      </c>
      <c r="F17" s="249" t="n">
        <f aca="false">SUM(F18+F20)</f>
        <v>705606</v>
      </c>
      <c r="G17" s="249" t="n">
        <f aca="false">SUM(G18+G20)</f>
        <v>705606</v>
      </c>
    </row>
    <row r="18" customFormat="false" ht="61.5" hidden="false" customHeight="true" outlineLevel="0" collapsed="false">
      <c r="A18" s="254" t="s">
        <v>485</v>
      </c>
      <c r="B18" s="242" t="s">
        <v>486</v>
      </c>
      <c r="C18" s="243" t="s">
        <v>482</v>
      </c>
      <c r="D18" s="250" t="s">
        <v>481</v>
      </c>
      <c r="E18" s="245" t="n">
        <f aca="false">SUM(E19)</f>
        <v>481561</v>
      </c>
      <c r="F18" s="245" t="n">
        <f aca="false">SUM(F19)</f>
        <v>481561</v>
      </c>
      <c r="G18" s="245" t="n">
        <f aca="false">SUM(G19)</f>
        <v>481561</v>
      </c>
    </row>
    <row r="19" customFormat="false" ht="64.5" hidden="false" customHeight="true" outlineLevel="0" collapsed="false">
      <c r="A19" s="251" t="s">
        <v>487</v>
      </c>
      <c r="B19" s="242" t="s">
        <v>488</v>
      </c>
      <c r="C19" s="243" t="s">
        <v>482</v>
      </c>
      <c r="D19" s="250" t="s">
        <v>481</v>
      </c>
      <c r="E19" s="245" t="n">
        <v>481561</v>
      </c>
      <c r="F19" s="245" t="n">
        <v>481561</v>
      </c>
      <c r="G19" s="245" t="n">
        <v>481561</v>
      </c>
    </row>
    <row r="20" customFormat="false" ht="60" hidden="false" customHeight="true" outlineLevel="0" collapsed="false">
      <c r="A20" s="254" t="s">
        <v>489</v>
      </c>
      <c r="B20" s="242" t="s">
        <v>490</v>
      </c>
      <c r="C20" s="243" t="s">
        <v>482</v>
      </c>
      <c r="D20" s="250" t="s">
        <v>481</v>
      </c>
      <c r="E20" s="245" t="n">
        <f aca="false">SUM(E21)</f>
        <v>224045</v>
      </c>
      <c r="F20" s="245" t="n">
        <f aca="false">SUM(F21)</f>
        <v>224045</v>
      </c>
      <c r="G20" s="245" t="n">
        <f aca="false">SUM(G21)</f>
        <v>224045</v>
      </c>
    </row>
    <row r="21" customFormat="false" ht="70.5" hidden="false" customHeight="true" outlineLevel="0" collapsed="false">
      <c r="A21" s="255" t="s">
        <v>491</v>
      </c>
      <c r="B21" s="256" t="s">
        <v>492</v>
      </c>
      <c r="C21" s="257" t="s">
        <v>482</v>
      </c>
      <c r="D21" s="258" t="s">
        <v>481</v>
      </c>
      <c r="E21" s="259" t="n">
        <v>224045</v>
      </c>
      <c r="F21" s="259" t="n">
        <v>224045</v>
      </c>
      <c r="G21" s="259" t="n">
        <v>224045</v>
      </c>
    </row>
    <row r="22" customFormat="false" ht="67.5" hidden="false" customHeight="true" outlineLevel="0" collapsed="false">
      <c r="A22" s="260" t="s">
        <v>156</v>
      </c>
      <c r="B22" s="261" t="s">
        <v>493</v>
      </c>
      <c r="C22" s="257" t="s">
        <v>482</v>
      </c>
      <c r="D22" s="257" t="s">
        <v>482</v>
      </c>
      <c r="E22" s="261" t="n">
        <f aca="false">SUM(E23)</f>
        <v>932096.1</v>
      </c>
      <c r="F22" s="261" t="n">
        <f aca="false">SUM(F23)</f>
        <v>932096.1</v>
      </c>
      <c r="G22" s="261" t="n">
        <f aca="false">SUM(G23)</f>
        <v>932096.1</v>
      </c>
    </row>
    <row r="23" customFormat="false" ht="110.25" hidden="false" customHeight="false" outlineLevel="0" collapsed="false">
      <c r="A23" s="262" t="s">
        <v>494</v>
      </c>
      <c r="B23" s="261" t="s">
        <v>495</v>
      </c>
      <c r="C23" s="257" t="s">
        <v>482</v>
      </c>
      <c r="D23" s="257" t="s">
        <v>482</v>
      </c>
      <c r="E23" s="261" t="n">
        <f aca="false">SUM(E24)</f>
        <v>932096.1</v>
      </c>
      <c r="F23" s="261" t="n">
        <f aca="false">SUM(F24)</f>
        <v>932096.1</v>
      </c>
      <c r="G23" s="261" t="n">
        <f aca="false">SUM(G24)</f>
        <v>932096.1</v>
      </c>
    </row>
    <row r="24" customFormat="false" ht="94.5" hidden="false" customHeight="false" outlineLevel="0" collapsed="false">
      <c r="A24" s="263" t="s">
        <v>496</v>
      </c>
      <c r="B24" s="261" t="s">
        <v>497</v>
      </c>
      <c r="C24" s="257" t="s">
        <v>482</v>
      </c>
      <c r="D24" s="257" t="s">
        <v>482</v>
      </c>
      <c r="E24" s="261" t="n">
        <v>932096.1</v>
      </c>
      <c r="F24" s="261" t="n">
        <v>932096.1</v>
      </c>
      <c r="G24" s="261" t="n">
        <v>932096.1</v>
      </c>
    </row>
    <row r="25" customFormat="false" ht="12.75" hidden="false" customHeight="false" outlineLevel="0" collapsed="false">
      <c r="A25" s="264"/>
      <c r="B25" s="264"/>
      <c r="C25" s="264"/>
      <c r="D25" s="264"/>
      <c r="E25" s="264"/>
      <c r="F25" s="264"/>
      <c r="G25" s="264"/>
    </row>
    <row r="26" customFormat="false" ht="12.75" hidden="false" customHeight="false" outlineLevel="0" collapsed="false">
      <c r="A26" s="264"/>
      <c r="B26" s="264"/>
      <c r="C26" s="264"/>
      <c r="D26" s="264"/>
      <c r="E26" s="264"/>
      <c r="F26" s="264"/>
      <c r="G26" s="264"/>
    </row>
    <row r="27" customFormat="false" ht="12.75" hidden="false" customHeight="false" outlineLevel="0" collapsed="false">
      <c r="A27" s="264"/>
      <c r="B27" s="264"/>
      <c r="C27" s="264"/>
      <c r="D27" s="264"/>
      <c r="E27" s="264"/>
      <c r="F27" s="264"/>
      <c r="G27" s="264"/>
    </row>
  </sheetData>
  <mergeCells count="7">
    <mergeCell ref="A1:G1"/>
    <mergeCell ref="D2:F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Артюховка</cp:lastModifiedBy>
  <cp:lastPrinted>2021-11-17T09:12:34Z</cp:lastPrinted>
  <dcterms:modified xsi:type="dcterms:W3CDTF">2021-11-17T09:18:46Z</dcterms:modified>
  <cp:revision>0</cp:revision>
  <dc:subject/>
  <dc:title/>
</cp:coreProperties>
</file>