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2" sheetId="11" state="visible" r:id="rId12"/>
    <sheet name="прил 11" sheetId="12" state="visible" r:id="rId13"/>
  </sheets>
  <definedNames>
    <definedName function="false" hidden="false" localSheetId="6" name="_xlnm.Print_Area" vbProcedure="false">'прил 7'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1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Артюховского сельсовета Октябрьского района </t>
  </si>
  <si>
    <t xml:space="preserve">                                                                                                                                          "О бюджете Артюх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0 год </t>
  </si>
  <si>
    <t xml:space="preserve">и на плановый период 2021 и 2022 годов"</t>
  </si>
  <si>
    <t xml:space="preserve">от12.12.2019 г. №156</t>
  </si>
  <si>
    <t xml:space="preserve">Источники  финансирования дефицита</t>
  </si>
  <si>
    <t xml:space="preserve">бюджета Артюховского сельсовета Октябрьского района 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Артюховского сельсовета Октябрьского района</t>
  </si>
  <si>
    <t xml:space="preserve">                                                                                                                                        "О бюджете Артюховского сельсовета Октябрьского района </t>
  </si>
  <si>
    <t xml:space="preserve">от 12.12.2019 г. №156</t>
  </si>
  <si>
    <t xml:space="preserve">бюджета Артюховского сельсовета Октябрьского района Курской области </t>
  </si>
  <si>
    <t xml:space="preserve">на плановый период 2021 и 2022 годов</t>
  </si>
  <si>
    <t xml:space="preserve">                                                                                                                                          Приложение № 3</t>
  </si>
  <si>
    <t xml:space="preserve">Перечень главных администраторов доходов</t>
  </si>
  <si>
    <t xml:space="preserve">бюджета Артюховского сельсовета Октябрьского  района Курской области </t>
  </si>
  <si>
    <t xml:space="preserve">Наименование 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Артюховского сельсовета Октябрьского района Курской обла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11 02033 10 0000 120  </t>
  </si>
  <si>
    <t xml:space="preserve">Доходы от размещения  временно свободных средств бюджетов сельских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1 14 01050 10 0000 410</t>
  </si>
  <si>
    <t xml:space="preserve">Доходы от продажи квартир, находящихся в собственности сельских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5 02050 10 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180</t>
  </si>
  <si>
    <t xml:space="preserve">Прочие неналоговые доходы бюджетов сельских поселений</t>
  </si>
  <si>
    <t xml:space="preserve">1 17 14030 10 0000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** </t>
  </si>
  <si>
    <t xml:space="preserve">** Главными администраторами доходов, администраторами доходов по группе доходов «2 00 00000 00 0000 000 Безвозмездные поступления»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                                                                                                                                          Приложение № 4</t>
  </si>
  <si>
    <t xml:space="preserve">Перечень главных администраторов источников финансирования </t>
  </si>
  <si>
    <t xml:space="preserve">дефицита бюджета Артюховского сельсовета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Артюховского  сельсовета Октябр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5</t>
  </si>
  <si>
    <t xml:space="preserve">Поступления доходов в бюджет Артюховского сельсовета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0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Приложение № 6</t>
  </si>
  <si>
    <t xml:space="preserve">Сумма          на 2021 год</t>
  </si>
  <si>
    <t xml:space="preserve">Сумма          на 2022 год</t>
  </si>
  <si>
    <t xml:space="preserve">Приложение № 7</t>
  </si>
  <si>
    <t xml:space="preserve">                                                                                                               и на плановый период 2021 и 2022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Артюховского сельсовета Октябрьского района Курской области на 2020 год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Иные бюджетные ассигнования</t>
  </si>
  <si>
    <t xml:space="preserve">800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ртюх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ртюх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Выполнение других обязательств муниципального образования</t>
  </si>
  <si>
    <t xml:space="preserve">09 1 02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09 1 02 С143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r>
      <rPr>
        <sz val="11"/>
        <rFont val="Times New Roman"/>
        <family val="1"/>
        <charset val="204"/>
      </rPr>
      <t xml:space="preserve">Муниципальная программа Лобазо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13 0 00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12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 77 2 00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 77 2 00 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77 2 00 П1431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Артюх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Артюх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8</t>
  </si>
  <si>
    <t xml:space="preserve">       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                          Артюховского сельсовета Октябрьского района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Артюховского сельсовета Октябрьского района Курской области на плановый период 2021 и 2022 годов</t>
  </si>
  <si>
    <t xml:space="preserve">Сумма на 2021 год</t>
  </si>
  <si>
    <t xml:space="preserve">Сумма на 2022 год</t>
  </si>
  <si>
    <t xml:space="preserve">Муниципальная программа Артюх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                                                                                                                                          Приложение № 9</t>
  </si>
  <si>
    <t xml:space="preserve">Ведомственная структура</t>
  </si>
  <si>
    <t xml:space="preserve">расходов бюджета Артюховского сельсовета Октябрьского района Курской области на 2020 год</t>
  </si>
  <si>
    <r>
      <rPr>
        <sz val="11"/>
        <rFont val="Times New Roman"/>
        <family val="1"/>
        <charset val="204"/>
      </rPr>
      <t xml:space="preserve">Муниципальная программа Артюхо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Артюховского сельсовета Октябрьского района</t>
  </si>
  <si>
    <t xml:space="preserve">                                                                                                                                          "О бюджете Артюховскогосельсовета Октябрьского района </t>
  </si>
  <si>
    <t xml:space="preserve">расходов бюджета Артюховского сельсовета Октябрьского района Курской области </t>
  </si>
  <si>
    <t xml:space="preserve">условно утвержденные расходы</t>
  </si>
  <si>
    <r>
      <rPr>
        <sz val="11"/>
        <rFont val="Times New Roman"/>
        <family val="1"/>
        <charset val="204"/>
      </rPr>
      <t xml:space="preserve">Муниципальная программа Артюховского 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Артюховского сельсовета Октябрьского района 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Артюховского сельсовета Октябрьского района Курской области  на плановый период 2021 и 2022 годов</t>
  </si>
  <si>
    <t xml:space="preserve">Сумма на 2021год</t>
  </si>
  <si>
    <t xml:space="preserve">Муниципальная программа «Развитие  муниципальной службы  в Артюховском сельсовете Октябрьского района  Курской  области»</t>
  </si>
  <si>
    <t xml:space="preserve">Муниципальная программа Артюховского сельсовет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                                                                                                                                          Приложение № 11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Артюховского сельсовета Октябрьского района Курской области  на 2020 год 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Осуществление переданных полномочий муниципального района "Октябрьский район" Курской области по дорожной  деятельности в отношении автомобильных дорог местного значения в границах населенных пунктов.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Закупка товаров, работ и услуг для обеспечение государственных (муниципальных) нужд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содержание </t>
  </si>
  <si>
    <t xml:space="preserve">77 2 00 П 1431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S3600</t>
  </si>
  <si>
    <t xml:space="preserve">77 2 00 13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##\ ###\ ###\ ###\ 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26.25" hidden="false" customHeight="true" outlineLevel="0" collapsed="false">
      <c r="B8" s="5"/>
      <c r="C8" s="6" t="s">
        <v>7</v>
      </c>
      <c r="D8" s="5"/>
    </row>
    <row r="9" customFormat="false" ht="18.75" hidden="false" customHeight="false" outlineLevel="0" collapsed="false">
      <c r="B9" s="7" t="s">
        <v>8</v>
      </c>
      <c r="C9" s="7"/>
      <c r="D9" s="7"/>
    </row>
    <row r="10" customFormat="false" ht="15.75" hidden="false" customHeight="false" outlineLevel="0" collapsed="false">
      <c r="C10" s="8"/>
    </row>
    <row r="11" customFormat="false" ht="15.75" hidden="false" customHeight="false" outlineLevel="0" collapsed="false">
      <c r="D11" s="9" t="s">
        <v>9</v>
      </c>
    </row>
    <row r="12" customFormat="false" ht="51" hidden="false" customHeight="true" outlineLevel="0" collapsed="false">
      <c r="B12" s="10" t="s">
        <v>10</v>
      </c>
      <c r="C12" s="10" t="s">
        <v>11</v>
      </c>
      <c r="D12" s="11" t="n">
        <v>2020</v>
      </c>
    </row>
    <row r="13" customFormat="false" ht="35.25" hidden="false" customHeight="true" outlineLevel="0" collapsed="false">
      <c r="B13" s="12" t="s">
        <v>12</v>
      </c>
      <c r="C13" s="13" t="s">
        <v>13</v>
      </c>
      <c r="D13" s="14" t="n">
        <v>0</v>
      </c>
    </row>
    <row r="14" customFormat="false" ht="36.75" hidden="false" customHeight="true" outlineLevel="0" collapsed="false">
      <c r="B14" s="12" t="s">
        <v>14</v>
      </c>
      <c r="C14" s="13" t="s">
        <v>15</v>
      </c>
      <c r="D14" s="14" t="n">
        <f aca="false">SUM(D15+D19)</f>
        <v>0</v>
      </c>
    </row>
    <row r="15" customFormat="false" ht="15.75" hidden="false" customHeight="false" outlineLevel="0" collapsed="false">
      <c r="B15" s="15" t="s">
        <v>16</v>
      </c>
      <c r="C15" s="16" t="s">
        <v>17</v>
      </c>
      <c r="D15" s="17" t="n">
        <f aca="false">SUM(D17)</f>
        <v>-3166140</v>
      </c>
    </row>
    <row r="16" customFormat="false" ht="15.75" hidden="false" customHeight="false" outlineLevel="0" collapsed="false">
      <c r="B16" s="15" t="s">
        <v>18</v>
      </c>
      <c r="C16" s="16" t="s">
        <v>19</v>
      </c>
      <c r="D16" s="17" t="n">
        <f aca="false">SUM(D17)</f>
        <v>-3166140</v>
      </c>
    </row>
    <row r="17" customFormat="false" ht="31.5" hidden="false" customHeight="false" outlineLevel="0" collapsed="false">
      <c r="B17" s="15" t="s">
        <v>20</v>
      </c>
      <c r="C17" s="16" t="s">
        <v>21</v>
      </c>
      <c r="D17" s="17" t="n">
        <f aca="false">SUM(D18)</f>
        <v>-3166140</v>
      </c>
    </row>
    <row r="18" customFormat="false" ht="31.5" hidden="false" customHeight="false" outlineLevel="0" collapsed="false">
      <c r="B18" s="15" t="s">
        <v>22</v>
      </c>
      <c r="C18" s="16" t="s">
        <v>23</v>
      </c>
      <c r="D18" s="17" t="n">
        <v>-3166140</v>
      </c>
    </row>
    <row r="19" customFormat="false" ht="15.75" hidden="false" customHeight="false" outlineLevel="0" collapsed="false">
      <c r="B19" s="15" t="s">
        <v>24</v>
      </c>
      <c r="C19" s="16" t="s">
        <v>25</v>
      </c>
      <c r="D19" s="17" t="n">
        <f aca="false">SUM(D20)</f>
        <v>3166140</v>
      </c>
    </row>
    <row r="20" customFormat="false" ht="15.75" hidden="false" customHeight="false" outlineLevel="0" collapsed="false">
      <c r="B20" s="15" t="s">
        <v>26</v>
      </c>
      <c r="C20" s="16" t="s">
        <v>27</v>
      </c>
      <c r="D20" s="18" t="n">
        <f aca="false">SUM(D21)</f>
        <v>3166140</v>
      </c>
    </row>
    <row r="21" customFormat="false" ht="31.5" hidden="false" customHeight="false" outlineLevel="0" collapsed="false">
      <c r="B21" s="15" t="s">
        <v>28</v>
      </c>
      <c r="C21" s="16" t="s">
        <v>29</v>
      </c>
      <c r="D21" s="18" t="n">
        <f aca="false">SUM(D22)</f>
        <v>3166140</v>
      </c>
    </row>
    <row r="22" customFormat="false" ht="31.5" hidden="false" customHeight="false" outlineLevel="0" collapsed="false">
      <c r="B22" s="15" t="s">
        <v>30</v>
      </c>
      <c r="C22" s="16" t="s">
        <v>31</v>
      </c>
      <c r="D22" s="18" t="n">
        <v>3166140</v>
      </c>
    </row>
    <row r="23" customFormat="false" ht="31.5" hidden="false" customHeight="false" outlineLevel="0" collapsed="false">
      <c r="B23" s="19"/>
      <c r="C23" s="13" t="s">
        <v>32</v>
      </c>
      <c r="D23" s="20" t="n">
        <v>0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B9:D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80.85"/>
    <col collapsed="false" customWidth="true" hidden="false" outlineLevel="0" max="2" min="2" style="141" width="6.28"/>
    <col collapsed="false" customWidth="true" hidden="false" outlineLevel="0" max="3" min="3" style="141" width="5.13"/>
    <col collapsed="false" customWidth="true" hidden="false" outlineLevel="0" max="4" min="4" style="141" width="4.85"/>
    <col collapsed="false" customWidth="true" hidden="false" outlineLevel="0" max="5" min="5" style="99" width="14.41"/>
    <col collapsed="false" customWidth="true" hidden="false" outlineLevel="0" max="6" min="6" style="141" width="6.41"/>
    <col collapsed="false" customWidth="true" hidden="false" outlineLevel="0" max="7" min="7" style="141" width="12.99"/>
    <col collapsed="false" customWidth="true" hidden="false" outlineLevel="0" max="8" min="8" style="141" width="12.42"/>
    <col collapsed="false" customWidth="false" hidden="false" outlineLevel="0" max="257" min="9" style="141" width="9.14"/>
  </cols>
  <sheetData>
    <row r="1" customFormat="false" ht="15" hidden="false" customHeight="false" outlineLevel="0" collapsed="false">
      <c r="B1" s="137" t="s">
        <v>295</v>
      </c>
      <c r="C1" s="137"/>
      <c r="D1" s="137"/>
      <c r="E1" s="137"/>
      <c r="F1" s="137"/>
      <c r="G1" s="137"/>
      <c r="H1" s="137"/>
    </row>
    <row r="2" customFormat="false" ht="15" hidden="false" customHeight="false" outlineLevel="0" collapsed="false">
      <c r="B2" s="137" t="s">
        <v>1</v>
      </c>
      <c r="C2" s="137"/>
      <c r="D2" s="137"/>
      <c r="E2" s="137"/>
      <c r="F2" s="137"/>
      <c r="G2" s="137"/>
      <c r="H2" s="137"/>
    </row>
    <row r="3" customFormat="false" ht="15" hidden="false" customHeight="false" outlineLevel="0" collapsed="false">
      <c r="B3" s="137" t="s">
        <v>296</v>
      </c>
      <c r="C3" s="137"/>
      <c r="D3" s="137"/>
      <c r="E3" s="137"/>
      <c r="F3" s="137"/>
      <c r="G3" s="137"/>
      <c r="H3" s="137"/>
    </row>
    <row r="4" customFormat="false" ht="15" hidden="false" customHeight="false" outlineLevel="0" collapsed="false">
      <c r="B4" s="2" t="s">
        <v>297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38" t="s">
        <v>36</v>
      </c>
      <c r="C7" s="138"/>
      <c r="D7" s="138"/>
      <c r="E7" s="138"/>
      <c r="F7" s="138"/>
      <c r="G7" s="138"/>
      <c r="H7" s="138"/>
    </row>
    <row r="8" customFormat="false" ht="15.75" hidden="false" customHeight="false" outlineLevel="0" collapsed="false">
      <c r="B8" s="96"/>
      <c r="C8" s="100"/>
      <c r="D8" s="99"/>
      <c r="F8" s="99"/>
      <c r="G8" s="99"/>
    </row>
    <row r="9" customFormat="false" ht="18.75" hidden="false" customHeight="true" outlineLevel="0" collapsed="false">
      <c r="A9" s="145" t="s">
        <v>292</v>
      </c>
      <c r="B9" s="104"/>
      <c r="C9" s="104"/>
      <c r="D9" s="104"/>
      <c r="E9" s="104"/>
      <c r="F9" s="104"/>
    </row>
    <row r="10" customFormat="false" ht="21" hidden="false" customHeight="true" outlineLevel="0" collapsed="false">
      <c r="A10" s="101" t="s">
        <v>298</v>
      </c>
      <c r="B10" s="101"/>
      <c r="C10" s="101"/>
      <c r="D10" s="101"/>
      <c r="E10" s="101"/>
      <c r="F10" s="101"/>
      <c r="G10" s="101"/>
    </row>
    <row r="11" customFormat="false" ht="18.75" hidden="false" customHeight="true" outlineLevel="0" collapsed="false">
      <c r="A11" s="101" t="s">
        <v>38</v>
      </c>
      <c r="B11" s="101"/>
      <c r="C11" s="101"/>
      <c r="D11" s="101"/>
      <c r="E11" s="101"/>
      <c r="F11" s="101"/>
      <c r="G11" s="101"/>
    </row>
    <row r="12" customFormat="false" ht="18" hidden="false" customHeight="true" outlineLevel="0" collapsed="false">
      <c r="C12" s="146"/>
      <c r="H12" s="147" t="s">
        <v>9</v>
      </c>
    </row>
    <row r="13" customFormat="false" ht="36" hidden="false" customHeight="true" outlineLevel="0" collapsed="false">
      <c r="A13" s="148" t="s">
        <v>103</v>
      </c>
      <c r="B13" s="149"/>
      <c r="C13" s="149" t="s">
        <v>186</v>
      </c>
      <c r="D13" s="149" t="s">
        <v>187</v>
      </c>
      <c r="E13" s="149" t="s">
        <v>188</v>
      </c>
      <c r="F13" s="149" t="s">
        <v>189</v>
      </c>
      <c r="G13" s="139" t="s">
        <v>288</v>
      </c>
      <c r="H13" s="139" t="s">
        <v>289</v>
      </c>
    </row>
    <row r="14" customFormat="false" ht="32.25" hidden="false" customHeight="true" outlineLevel="0" collapsed="false">
      <c r="A14" s="121" t="s">
        <v>46</v>
      </c>
      <c r="B14" s="150" t="s">
        <v>45</v>
      </c>
      <c r="C14" s="108"/>
      <c r="D14" s="108"/>
      <c r="E14" s="108"/>
      <c r="F14" s="108"/>
      <c r="G14" s="109" t="n">
        <f aca="false">SUM(G16+G38+G44+G51)</f>
        <v>1249963</v>
      </c>
      <c r="H14" s="109" t="n">
        <f aca="false">SUM(H16+H38+H44+H51)</f>
        <v>1258865</v>
      </c>
    </row>
    <row r="15" customFormat="false" ht="18" hidden="false" customHeight="true" outlineLevel="0" collapsed="false">
      <c r="A15" s="121" t="s">
        <v>299</v>
      </c>
      <c r="B15" s="150"/>
      <c r="C15" s="108"/>
      <c r="D15" s="108"/>
      <c r="E15" s="108"/>
      <c r="F15" s="108"/>
      <c r="G15" s="109" t="n">
        <v>29225</v>
      </c>
      <c r="H15" s="109" t="n">
        <v>58798</v>
      </c>
    </row>
    <row r="16" customFormat="false" ht="17.25" hidden="false" customHeight="true" outlineLevel="0" collapsed="false">
      <c r="A16" s="151" t="s">
        <v>192</v>
      </c>
      <c r="B16" s="150" t="s">
        <v>45</v>
      </c>
      <c r="C16" s="111" t="s">
        <v>193</v>
      </c>
      <c r="D16" s="111"/>
      <c r="E16" s="111"/>
      <c r="F16" s="111"/>
      <c r="G16" s="109" t="n">
        <f aca="false">SUM(G17+G22+G28)</f>
        <v>967998</v>
      </c>
      <c r="H16" s="109" t="n">
        <f aca="false">SUM(H17+H22+H28)</f>
        <v>974957</v>
      </c>
    </row>
    <row r="17" customFormat="false" ht="29.25" hidden="false" customHeight="true" outlineLevel="0" collapsed="false">
      <c r="A17" s="152" t="s">
        <v>194</v>
      </c>
      <c r="B17" s="153" t="s">
        <v>45</v>
      </c>
      <c r="C17" s="111" t="s">
        <v>193</v>
      </c>
      <c r="D17" s="111" t="s">
        <v>195</v>
      </c>
      <c r="E17" s="111"/>
      <c r="F17" s="111"/>
      <c r="G17" s="109" t="n">
        <f aca="false">SUM(G18)</f>
        <v>359352</v>
      </c>
      <c r="H17" s="109" t="n">
        <f aca="false">SUM(H18)</f>
        <v>359352</v>
      </c>
    </row>
    <row r="18" customFormat="false" ht="15" hidden="false" customHeight="true" outlineLevel="0" collapsed="false">
      <c r="A18" s="154" t="s">
        <v>196</v>
      </c>
      <c r="B18" s="155" t="s">
        <v>45</v>
      </c>
      <c r="C18" s="108" t="s">
        <v>193</v>
      </c>
      <c r="D18" s="108" t="s">
        <v>195</v>
      </c>
      <c r="E18" s="108" t="s">
        <v>197</v>
      </c>
      <c r="F18" s="108"/>
      <c r="G18" s="114" t="n">
        <f aca="false">SUM(G19)</f>
        <v>359352</v>
      </c>
      <c r="H18" s="114" t="n">
        <f aca="false">SUM(H19)</f>
        <v>359352</v>
      </c>
    </row>
    <row r="19" customFormat="false" ht="13.5" hidden="false" customHeight="true" outlineLevel="0" collapsed="false">
      <c r="A19" s="135" t="s">
        <v>198</v>
      </c>
      <c r="B19" s="155" t="s">
        <v>45</v>
      </c>
      <c r="C19" s="108" t="s">
        <v>193</v>
      </c>
      <c r="D19" s="108" t="s">
        <v>195</v>
      </c>
      <c r="E19" s="108" t="s">
        <v>199</v>
      </c>
      <c r="F19" s="108"/>
      <c r="G19" s="114" t="n">
        <f aca="false">SUM(G20)</f>
        <v>359352</v>
      </c>
      <c r="H19" s="114" t="n">
        <f aca="false">SUM(H20)</f>
        <v>359352</v>
      </c>
    </row>
    <row r="20" customFormat="false" ht="15" hidden="false" customHeight="true" outlineLevel="0" collapsed="false">
      <c r="A20" s="135" t="s">
        <v>200</v>
      </c>
      <c r="B20" s="156" t="s">
        <v>45</v>
      </c>
      <c r="C20" s="108" t="s">
        <v>193</v>
      </c>
      <c r="D20" s="108" t="s">
        <v>195</v>
      </c>
      <c r="E20" s="108" t="s">
        <v>201</v>
      </c>
      <c r="F20" s="108"/>
      <c r="G20" s="114" t="n">
        <f aca="false">SUM(G21)</f>
        <v>359352</v>
      </c>
      <c r="H20" s="114" t="n">
        <f aca="false">SUM(H21)</f>
        <v>359352</v>
      </c>
    </row>
    <row r="21" customFormat="false" ht="45.75" hidden="false" customHeight="true" outlineLevel="0" collapsed="false">
      <c r="A21" s="135" t="s">
        <v>202</v>
      </c>
      <c r="B21" s="156" t="s">
        <v>45</v>
      </c>
      <c r="C21" s="108" t="s">
        <v>193</v>
      </c>
      <c r="D21" s="108" t="s">
        <v>195</v>
      </c>
      <c r="E21" s="108" t="s">
        <v>201</v>
      </c>
      <c r="F21" s="108" t="s">
        <v>203</v>
      </c>
      <c r="G21" s="114" t="n">
        <v>359352</v>
      </c>
      <c r="H21" s="114" t="n">
        <v>359352</v>
      </c>
    </row>
    <row r="22" customFormat="false" ht="45" hidden="false" customHeight="true" outlineLevel="0" collapsed="false">
      <c r="A22" s="152" t="s">
        <v>204</v>
      </c>
      <c r="B22" s="153" t="s">
        <v>45</v>
      </c>
      <c r="C22" s="111" t="s">
        <v>193</v>
      </c>
      <c r="D22" s="111" t="s">
        <v>205</v>
      </c>
      <c r="E22" s="111"/>
      <c r="F22" s="111"/>
      <c r="G22" s="109" t="n">
        <f aca="false">SUM(G23)</f>
        <v>518440</v>
      </c>
      <c r="H22" s="109" t="n">
        <f aca="false">SUM(H23)</f>
        <v>518440</v>
      </c>
    </row>
    <row r="23" customFormat="false" ht="18" hidden="false" customHeight="true" outlineLevel="0" collapsed="false">
      <c r="A23" s="135" t="s">
        <v>206</v>
      </c>
      <c r="B23" s="155" t="s">
        <v>45</v>
      </c>
      <c r="C23" s="108" t="s">
        <v>193</v>
      </c>
      <c r="D23" s="108" t="s">
        <v>205</v>
      </c>
      <c r="E23" s="108" t="s">
        <v>207</v>
      </c>
      <c r="F23" s="108"/>
      <c r="G23" s="114" t="n">
        <f aca="false">SUM(G24)</f>
        <v>518440</v>
      </c>
      <c r="H23" s="114" t="n">
        <f aca="false">SUM(H24)</f>
        <v>518440</v>
      </c>
    </row>
    <row r="24" customFormat="false" ht="18" hidden="false" customHeight="true" outlineLevel="0" collapsed="false">
      <c r="A24" s="135" t="s">
        <v>208</v>
      </c>
      <c r="B24" s="156" t="s">
        <v>45</v>
      </c>
      <c r="C24" s="108" t="s">
        <v>193</v>
      </c>
      <c r="D24" s="108" t="s">
        <v>205</v>
      </c>
      <c r="E24" s="108" t="s">
        <v>209</v>
      </c>
      <c r="F24" s="108"/>
      <c r="G24" s="114" t="n">
        <f aca="false">SUM(G25)</f>
        <v>518440</v>
      </c>
      <c r="H24" s="114" t="n">
        <f aca="false">SUM(H25)</f>
        <v>518440</v>
      </c>
    </row>
    <row r="25" customFormat="false" ht="18" hidden="false" customHeight="true" outlineLevel="0" collapsed="false">
      <c r="A25" s="135" t="s">
        <v>200</v>
      </c>
      <c r="B25" s="156" t="s">
        <v>45</v>
      </c>
      <c r="C25" s="108" t="s">
        <v>193</v>
      </c>
      <c r="D25" s="108" t="s">
        <v>205</v>
      </c>
      <c r="E25" s="108" t="s">
        <v>210</v>
      </c>
      <c r="F25" s="108"/>
      <c r="G25" s="114" t="n">
        <f aca="false">SUM(G26:G27)</f>
        <v>518440</v>
      </c>
      <c r="H25" s="114" t="n">
        <f aca="false">SUM(H26:H27)</f>
        <v>518440</v>
      </c>
    </row>
    <row r="26" customFormat="false" ht="45.75" hidden="false" customHeight="true" outlineLevel="0" collapsed="false">
      <c r="A26" s="135" t="s">
        <v>202</v>
      </c>
      <c r="B26" s="156" t="s">
        <v>45</v>
      </c>
      <c r="C26" s="108" t="s">
        <v>193</v>
      </c>
      <c r="D26" s="108" t="s">
        <v>205</v>
      </c>
      <c r="E26" s="108" t="s">
        <v>210</v>
      </c>
      <c r="F26" s="108" t="s">
        <v>203</v>
      </c>
      <c r="G26" s="114" t="n">
        <v>517440</v>
      </c>
      <c r="H26" s="114" t="n">
        <v>517440</v>
      </c>
    </row>
    <row r="27" customFormat="false" ht="18" hidden="false" customHeight="true" outlineLevel="0" collapsed="false">
      <c r="A27" s="135" t="s">
        <v>211</v>
      </c>
      <c r="B27" s="156" t="s">
        <v>45</v>
      </c>
      <c r="C27" s="108" t="s">
        <v>193</v>
      </c>
      <c r="D27" s="108" t="s">
        <v>205</v>
      </c>
      <c r="E27" s="108" t="s">
        <v>210</v>
      </c>
      <c r="F27" s="108" t="s">
        <v>212</v>
      </c>
      <c r="G27" s="114" t="n">
        <v>1000</v>
      </c>
      <c r="H27" s="114" t="n">
        <v>1000</v>
      </c>
    </row>
    <row r="28" customFormat="false" ht="17.25" hidden="false" customHeight="true" outlineLevel="0" collapsed="false">
      <c r="A28" s="152" t="s">
        <v>216</v>
      </c>
      <c r="B28" s="153" t="s">
        <v>45</v>
      </c>
      <c r="C28" s="111" t="s">
        <v>193</v>
      </c>
      <c r="D28" s="117" t="n">
        <v>13</v>
      </c>
      <c r="E28" s="118"/>
      <c r="F28" s="108"/>
      <c r="G28" s="109" t="n">
        <f aca="false">SUM(G34+G29)</f>
        <v>90206</v>
      </c>
      <c r="H28" s="109" t="n">
        <f aca="false">SUM(H34+H29)</f>
        <v>97165</v>
      </c>
    </row>
    <row r="29" customFormat="false" ht="30" hidden="false" customHeight="true" outlineLevel="0" collapsed="false">
      <c r="A29" s="134" t="s">
        <v>217</v>
      </c>
      <c r="B29" s="155" t="s">
        <v>45</v>
      </c>
      <c r="C29" s="108" t="s">
        <v>193</v>
      </c>
      <c r="D29" s="120" t="n">
        <v>13</v>
      </c>
      <c r="E29" s="106" t="s">
        <v>218</v>
      </c>
      <c r="F29" s="108"/>
      <c r="G29" s="114" t="n">
        <f aca="false">SUM(G30)</f>
        <v>1000</v>
      </c>
      <c r="H29" s="114" t="n">
        <f aca="false">SUM(H30)</f>
        <v>1000</v>
      </c>
    </row>
    <row r="30" customFormat="false" ht="45.75" hidden="false" customHeight="true" outlineLevel="0" collapsed="false">
      <c r="A30" s="134" t="s">
        <v>219</v>
      </c>
      <c r="B30" s="156" t="s">
        <v>45</v>
      </c>
      <c r="C30" s="108" t="s">
        <v>193</v>
      </c>
      <c r="D30" s="120" t="n">
        <v>13</v>
      </c>
      <c r="E30" s="106" t="s">
        <v>220</v>
      </c>
      <c r="F30" s="108"/>
      <c r="G30" s="114" t="n">
        <f aca="false">SUM(G32)</f>
        <v>1000</v>
      </c>
      <c r="H30" s="114" t="n">
        <f aca="false">SUM(H32)</f>
        <v>1000</v>
      </c>
    </row>
    <row r="31" customFormat="false" ht="29.25" hidden="false" customHeight="true" outlineLevel="0" collapsed="false">
      <c r="A31" s="135" t="s">
        <v>221</v>
      </c>
      <c r="B31" s="156" t="s">
        <v>45</v>
      </c>
      <c r="C31" s="108" t="s">
        <v>193</v>
      </c>
      <c r="D31" s="120" t="n">
        <v>13</v>
      </c>
      <c r="E31" s="106" t="s">
        <v>222</v>
      </c>
      <c r="F31" s="108"/>
      <c r="G31" s="114" t="n">
        <f aca="false">SUM(G32)</f>
        <v>1000</v>
      </c>
      <c r="H31" s="114" t="n">
        <f aca="false">SUM(H32)</f>
        <v>1000</v>
      </c>
    </row>
    <row r="32" customFormat="false" ht="14.25" hidden="false" customHeight="true" outlineLevel="0" collapsed="false">
      <c r="A32" s="154" t="s">
        <v>223</v>
      </c>
      <c r="B32" s="156" t="s">
        <v>45</v>
      </c>
      <c r="C32" s="108" t="s">
        <v>193</v>
      </c>
      <c r="D32" s="120" t="n">
        <v>13</v>
      </c>
      <c r="E32" s="106" t="s">
        <v>224</v>
      </c>
      <c r="F32" s="108"/>
      <c r="G32" s="114" t="n">
        <f aca="false">SUM(G33)</f>
        <v>1000</v>
      </c>
      <c r="H32" s="114" t="n">
        <f aca="false">SUM(H33)</f>
        <v>1000</v>
      </c>
    </row>
    <row r="33" customFormat="false" ht="29.25" hidden="false" customHeight="true" outlineLevel="0" collapsed="false">
      <c r="A33" s="135" t="s">
        <v>225</v>
      </c>
      <c r="B33" s="156" t="s">
        <v>45</v>
      </c>
      <c r="C33" s="108" t="s">
        <v>193</v>
      </c>
      <c r="D33" s="120" t="n">
        <v>13</v>
      </c>
      <c r="E33" s="106" t="s">
        <v>226</v>
      </c>
      <c r="F33" s="108" t="s">
        <v>227</v>
      </c>
      <c r="G33" s="114" t="n">
        <v>1000</v>
      </c>
      <c r="H33" s="114" t="n">
        <v>1000</v>
      </c>
    </row>
    <row r="34" customFormat="false" ht="45" hidden="false" customHeight="true" outlineLevel="0" collapsed="false">
      <c r="A34" s="134" t="s">
        <v>219</v>
      </c>
      <c r="B34" s="155" t="s">
        <v>45</v>
      </c>
      <c r="C34" s="108" t="s">
        <v>193</v>
      </c>
      <c r="D34" s="120" t="n">
        <v>13</v>
      </c>
      <c r="E34" s="106" t="s">
        <v>220</v>
      </c>
      <c r="F34" s="108"/>
      <c r="G34" s="114" t="n">
        <f aca="false">SUM(G35)</f>
        <v>89206</v>
      </c>
      <c r="H34" s="114" t="n">
        <f aca="false">SUM(H35)</f>
        <v>96165</v>
      </c>
    </row>
    <row r="35" customFormat="false" ht="16.5" hidden="false" customHeight="true" outlineLevel="0" collapsed="false">
      <c r="A35" s="154" t="s">
        <v>228</v>
      </c>
      <c r="B35" s="155" t="s">
        <v>45</v>
      </c>
      <c r="C35" s="108" t="s">
        <v>193</v>
      </c>
      <c r="D35" s="120" t="n">
        <v>13</v>
      </c>
      <c r="E35" s="106" t="s">
        <v>229</v>
      </c>
      <c r="F35" s="108"/>
      <c r="G35" s="114" t="n">
        <f aca="false">SUM(G36)</f>
        <v>89206</v>
      </c>
      <c r="H35" s="114" t="n">
        <f aca="false">SUM(H36)</f>
        <v>96165</v>
      </c>
    </row>
    <row r="36" customFormat="false" ht="14.25" hidden="false" customHeight="true" outlineLevel="0" collapsed="false">
      <c r="A36" s="135" t="s">
        <v>230</v>
      </c>
      <c r="B36" s="156" t="s">
        <v>45</v>
      </c>
      <c r="C36" s="108" t="s">
        <v>231</v>
      </c>
      <c r="D36" s="120" t="n">
        <v>13</v>
      </c>
      <c r="E36" s="106" t="s">
        <v>232</v>
      </c>
      <c r="F36" s="108"/>
      <c r="G36" s="114" t="n">
        <f aca="false">SUM(G37)</f>
        <v>89206</v>
      </c>
      <c r="H36" s="114" t="n">
        <f aca="false">SUM(H37)</f>
        <v>96165</v>
      </c>
    </row>
    <row r="37" customFormat="false" ht="30.75" hidden="false" customHeight="true" outlineLevel="0" collapsed="false">
      <c r="A37" s="135" t="s">
        <v>225</v>
      </c>
      <c r="B37" s="156" t="s">
        <v>45</v>
      </c>
      <c r="C37" s="108" t="s">
        <v>193</v>
      </c>
      <c r="D37" s="120" t="n">
        <v>13</v>
      </c>
      <c r="E37" s="106" t="s">
        <v>232</v>
      </c>
      <c r="F37" s="108" t="s">
        <v>227</v>
      </c>
      <c r="G37" s="114" t="n">
        <v>89206</v>
      </c>
      <c r="H37" s="114" t="n">
        <v>96165</v>
      </c>
    </row>
    <row r="38" customFormat="false" ht="13.5" hidden="false" customHeight="true" outlineLevel="0" collapsed="false">
      <c r="A38" s="152" t="s">
        <v>233</v>
      </c>
      <c r="B38" s="150" t="s">
        <v>45</v>
      </c>
      <c r="C38" s="111" t="s">
        <v>195</v>
      </c>
      <c r="D38" s="117"/>
      <c r="E38" s="118"/>
      <c r="F38" s="111"/>
      <c r="G38" s="109" t="n">
        <f aca="false">SUM(G39)</f>
        <v>80965</v>
      </c>
      <c r="H38" s="109" t="n">
        <f aca="false">SUM(H39)</f>
        <v>82908</v>
      </c>
    </row>
    <row r="39" customFormat="false" ht="15.75" hidden="false" customHeight="false" outlineLevel="0" collapsed="false">
      <c r="A39" s="135" t="s">
        <v>234</v>
      </c>
      <c r="B39" s="156" t="s">
        <v>45</v>
      </c>
      <c r="C39" s="108" t="s">
        <v>195</v>
      </c>
      <c r="D39" s="108" t="s">
        <v>235</v>
      </c>
      <c r="E39" s="106"/>
      <c r="F39" s="108"/>
      <c r="G39" s="114" t="n">
        <f aca="false">SUM(G40)</f>
        <v>80965</v>
      </c>
      <c r="H39" s="114" t="n">
        <f aca="false">SUM(H40)</f>
        <v>82908</v>
      </c>
    </row>
    <row r="40" customFormat="false" ht="15.75" hidden="false" customHeight="true" outlineLevel="0" collapsed="false">
      <c r="A40" s="135" t="s">
        <v>236</v>
      </c>
      <c r="B40" s="156" t="s">
        <v>45</v>
      </c>
      <c r="C40" s="108" t="s">
        <v>195</v>
      </c>
      <c r="D40" s="108" t="s">
        <v>235</v>
      </c>
      <c r="E40" s="106" t="s">
        <v>237</v>
      </c>
      <c r="F40" s="108"/>
      <c r="G40" s="114" t="n">
        <f aca="false">SUM(G41)</f>
        <v>80965</v>
      </c>
      <c r="H40" s="114" t="n">
        <f aca="false">SUM(H41)</f>
        <v>82908</v>
      </c>
    </row>
    <row r="41" customFormat="false" ht="21.75" hidden="false" customHeight="true" outlineLevel="0" collapsed="false">
      <c r="A41" s="135" t="s">
        <v>238</v>
      </c>
      <c r="B41" s="156" t="s">
        <v>45</v>
      </c>
      <c r="C41" s="108" t="s">
        <v>195</v>
      </c>
      <c r="D41" s="108" t="s">
        <v>235</v>
      </c>
      <c r="E41" s="106" t="s">
        <v>213</v>
      </c>
      <c r="F41" s="108"/>
      <c r="G41" s="114" t="n">
        <f aca="false">SUM(G42)</f>
        <v>80965</v>
      </c>
      <c r="H41" s="114" t="n">
        <f aca="false">SUM(H42)</f>
        <v>82908</v>
      </c>
    </row>
    <row r="42" customFormat="false" ht="27.75" hidden="false" customHeight="true" outlineLevel="0" collapsed="false">
      <c r="A42" s="135" t="s">
        <v>239</v>
      </c>
      <c r="B42" s="156" t="s">
        <v>45</v>
      </c>
      <c r="C42" s="108" t="s">
        <v>195</v>
      </c>
      <c r="D42" s="108" t="s">
        <v>235</v>
      </c>
      <c r="E42" s="106" t="s">
        <v>240</v>
      </c>
      <c r="F42" s="108"/>
      <c r="G42" s="114" t="n">
        <f aca="false">SUM(G43:G43)</f>
        <v>80965</v>
      </c>
      <c r="H42" s="114" t="n">
        <f aca="false">SUM(H43:H43)</f>
        <v>82908</v>
      </c>
    </row>
    <row r="43" customFormat="false" ht="51.75" hidden="false" customHeight="true" outlineLevel="0" collapsed="false">
      <c r="A43" s="135" t="s">
        <v>202</v>
      </c>
      <c r="B43" s="155" t="s">
        <v>45</v>
      </c>
      <c r="C43" s="108" t="s">
        <v>195</v>
      </c>
      <c r="D43" s="108" t="s">
        <v>235</v>
      </c>
      <c r="E43" s="106" t="s">
        <v>240</v>
      </c>
      <c r="F43" s="108" t="s">
        <v>203</v>
      </c>
      <c r="G43" s="114" t="n">
        <v>80965</v>
      </c>
      <c r="H43" s="114" t="n">
        <v>82908</v>
      </c>
    </row>
    <row r="44" customFormat="false" ht="14.25" hidden="false" customHeight="true" outlineLevel="0" collapsed="false">
      <c r="A44" s="133" t="s">
        <v>241</v>
      </c>
      <c r="B44" s="153" t="s">
        <v>45</v>
      </c>
      <c r="C44" s="123" t="s">
        <v>235</v>
      </c>
      <c r="D44" s="124"/>
      <c r="E44" s="125"/>
      <c r="F44" s="126"/>
      <c r="G44" s="109" t="n">
        <f aca="false">SUM(G45)</f>
        <v>1000</v>
      </c>
      <c r="H44" s="109" t="n">
        <f aca="false">SUM(H45)</f>
        <v>1000</v>
      </c>
    </row>
    <row r="45" customFormat="false" ht="18" hidden="false" customHeight="true" outlineLevel="0" collapsed="false">
      <c r="A45" s="133" t="s">
        <v>242</v>
      </c>
      <c r="B45" s="150" t="s">
        <v>45</v>
      </c>
      <c r="C45" s="123" t="s">
        <v>235</v>
      </c>
      <c r="D45" s="127" t="s">
        <v>243</v>
      </c>
      <c r="E45" s="125"/>
      <c r="F45" s="126"/>
      <c r="G45" s="109" t="n">
        <f aca="false">SUM(G46)</f>
        <v>1000</v>
      </c>
      <c r="H45" s="109" t="n">
        <f aca="false">SUM(H46)</f>
        <v>1000</v>
      </c>
    </row>
    <row r="46" customFormat="false" ht="47.25" hidden="false" customHeight="true" outlineLevel="0" collapsed="false">
      <c r="A46" s="134" t="s">
        <v>300</v>
      </c>
      <c r="B46" s="155" t="s">
        <v>45</v>
      </c>
      <c r="C46" s="126" t="s">
        <v>235</v>
      </c>
      <c r="D46" s="128" t="s">
        <v>243</v>
      </c>
      <c r="E46" s="129" t="s">
        <v>245</v>
      </c>
      <c r="F46" s="126"/>
      <c r="G46" s="114" t="n">
        <f aca="false">SUM(G47)</f>
        <v>1000</v>
      </c>
      <c r="H46" s="114" t="n">
        <f aca="false">SUM(H47)</f>
        <v>1000</v>
      </c>
    </row>
    <row r="47" customFormat="false" ht="73.5" hidden="false" customHeight="true" outlineLevel="0" collapsed="false">
      <c r="A47" s="134" t="s">
        <v>246</v>
      </c>
      <c r="B47" s="156" t="s">
        <v>45</v>
      </c>
      <c r="C47" s="126" t="s">
        <v>235</v>
      </c>
      <c r="D47" s="128" t="s">
        <v>243</v>
      </c>
      <c r="E47" s="129" t="s">
        <v>247</v>
      </c>
      <c r="F47" s="126"/>
      <c r="G47" s="114" t="n">
        <f aca="false">SUM(G49)</f>
        <v>1000</v>
      </c>
      <c r="H47" s="114" t="n">
        <f aca="false">SUM(H49)</f>
        <v>1000</v>
      </c>
    </row>
    <row r="48" customFormat="false" ht="32.25" hidden="false" customHeight="true" outlineLevel="0" collapsed="false">
      <c r="A48" s="134" t="s">
        <v>248</v>
      </c>
      <c r="B48" s="156" t="s">
        <v>45</v>
      </c>
      <c r="C48" s="126" t="s">
        <v>235</v>
      </c>
      <c r="D48" s="128" t="s">
        <v>243</v>
      </c>
      <c r="E48" s="129" t="s">
        <v>249</v>
      </c>
      <c r="F48" s="126"/>
      <c r="G48" s="114" t="n">
        <f aca="false">SUM(G49)</f>
        <v>1000</v>
      </c>
      <c r="H48" s="114" t="n">
        <f aca="false">SUM(H49)</f>
        <v>1000</v>
      </c>
    </row>
    <row r="49" customFormat="false" ht="42.75" hidden="false" customHeight="true" outlineLevel="0" collapsed="false">
      <c r="A49" s="134" t="s">
        <v>250</v>
      </c>
      <c r="B49" s="156" t="s">
        <v>45</v>
      </c>
      <c r="C49" s="126" t="s">
        <v>235</v>
      </c>
      <c r="D49" s="128" t="s">
        <v>243</v>
      </c>
      <c r="E49" s="129" t="s">
        <v>251</v>
      </c>
      <c r="F49" s="126"/>
      <c r="G49" s="114" t="n">
        <f aca="false">SUM(G50)</f>
        <v>1000</v>
      </c>
      <c r="H49" s="114" t="n">
        <f aca="false">SUM(H50)</f>
        <v>1000</v>
      </c>
    </row>
    <row r="50" customFormat="false" ht="28.5" hidden="false" customHeight="true" outlineLevel="0" collapsed="false">
      <c r="A50" s="134" t="s">
        <v>225</v>
      </c>
      <c r="B50" s="155" t="s">
        <v>45</v>
      </c>
      <c r="C50" s="126" t="s">
        <v>235</v>
      </c>
      <c r="D50" s="128" t="s">
        <v>243</v>
      </c>
      <c r="E50" s="129" t="s">
        <v>251</v>
      </c>
      <c r="F50" s="126" t="s">
        <v>227</v>
      </c>
      <c r="G50" s="114" t="n">
        <v>1000</v>
      </c>
      <c r="H50" s="114" t="n">
        <v>1000</v>
      </c>
    </row>
    <row r="51" customFormat="false" ht="29.25" hidden="false" customHeight="false" outlineLevel="0" collapsed="false">
      <c r="A51" s="132" t="s">
        <v>273</v>
      </c>
      <c r="B51" s="153" t="s">
        <v>45</v>
      </c>
      <c r="C51" s="124" t="n">
        <v>10</v>
      </c>
      <c r="D51" s="123"/>
      <c r="E51" s="125"/>
      <c r="F51" s="123"/>
      <c r="G51" s="109" t="n">
        <f aca="false">SUM(G52)</f>
        <v>200000</v>
      </c>
      <c r="H51" s="109" t="n">
        <f aca="false">SUM(H52)</f>
        <v>200000</v>
      </c>
    </row>
    <row r="52" customFormat="false" ht="15.75" hidden="false" customHeight="false" outlineLevel="0" collapsed="false">
      <c r="A52" s="133" t="s">
        <v>274</v>
      </c>
      <c r="B52" s="153" t="s">
        <v>45</v>
      </c>
      <c r="C52" s="124" t="n">
        <v>10</v>
      </c>
      <c r="D52" s="123" t="s">
        <v>193</v>
      </c>
      <c r="E52" s="125"/>
      <c r="F52" s="126"/>
      <c r="G52" s="109" t="n">
        <f aca="false">SUM(G53)</f>
        <v>200000</v>
      </c>
      <c r="H52" s="109" t="n">
        <f aca="false">SUM(H53)</f>
        <v>200000</v>
      </c>
    </row>
    <row r="53" customFormat="false" ht="30.75" hidden="false" customHeight="true" outlineLevel="0" collapsed="false">
      <c r="A53" s="134" t="s">
        <v>273</v>
      </c>
      <c r="B53" s="157" t="s">
        <v>45</v>
      </c>
      <c r="C53" s="126" t="s">
        <v>243</v>
      </c>
      <c r="D53" s="126" t="s">
        <v>193</v>
      </c>
      <c r="E53" s="129" t="s">
        <v>275</v>
      </c>
      <c r="F53" s="126"/>
      <c r="G53" s="114" t="n">
        <f aca="false">SUM(G54)</f>
        <v>200000</v>
      </c>
      <c r="H53" s="114" t="n">
        <f aca="false">SUM(H54)</f>
        <v>200000</v>
      </c>
    </row>
    <row r="54" customFormat="false" ht="49.5" hidden="false" customHeight="true" outlineLevel="0" collapsed="false">
      <c r="A54" s="135" t="s">
        <v>276</v>
      </c>
      <c r="B54" s="157" t="s">
        <v>45</v>
      </c>
      <c r="C54" s="126" t="s">
        <v>243</v>
      </c>
      <c r="D54" s="126" t="s">
        <v>193</v>
      </c>
      <c r="E54" s="129" t="s">
        <v>277</v>
      </c>
      <c r="F54" s="126"/>
      <c r="G54" s="114" t="n">
        <f aca="false">SUM(G55)</f>
        <v>200000</v>
      </c>
      <c r="H54" s="114" t="n">
        <f aca="false">SUM(H55)</f>
        <v>200000</v>
      </c>
    </row>
    <row r="55" customFormat="false" ht="30" hidden="false" customHeight="false" outlineLevel="0" collapsed="false">
      <c r="A55" s="135" t="s">
        <v>278</v>
      </c>
      <c r="B55" s="157" t="s">
        <v>45</v>
      </c>
      <c r="C55" s="126" t="s">
        <v>243</v>
      </c>
      <c r="D55" s="126" t="s">
        <v>193</v>
      </c>
      <c r="E55" s="129" t="s">
        <v>279</v>
      </c>
      <c r="F55" s="126"/>
      <c r="G55" s="114" t="n">
        <f aca="false">SUM(G56)</f>
        <v>200000</v>
      </c>
      <c r="H55" s="114" t="n">
        <f aca="false">SUM(H56)</f>
        <v>200000</v>
      </c>
    </row>
    <row r="56" customFormat="false" ht="15.75" hidden="false" customHeight="false" outlineLevel="0" collapsed="false">
      <c r="A56" s="135" t="s">
        <v>280</v>
      </c>
      <c r="B56" s="157" t="s">
        <v>45</v>
      </c>
      <c r="C56" s="126" t="s">
        <v>243</v>
      </c>
      <c r="D56" s="126" t="s">
        <v>193</v>
      </c>
      <c r="E56" s="129" t="s">
        <v>281</v>
      </c>
      <c r="F56" s="126"/>
      <c r="G56" s="114" t="n">
        <f aca="false">SUM(G57)</f>
        <v>200000</v>
      </c>
      <c r="H56" s="114" t="n">
        <f aca="false">SUM(H57)</f>
        <v>200000</v>
      </c>
    </row>
    <row r="57" customFormat="false" ht="15.75" hidden="false" customHeight="false" outlineLevel="0" collapsed="false">
      <c r="A57" s="134" t="s">
        <v>282</v>
      </c>
      <c r="B57" s="157" t="s">
        <v>45</v>
      </c>
      <c r="C57" s="126" t="s">
        <v>243</v>
      </c>
      <c r="D57" s="126" t="s">
        <v>193</v>
      </c>
      <c r="E57" s="129" t="s">
        <v>281</v>
      </c>
      <c r="F57" s="126" t="s">
        <v>283</v>
      </c>
      <c r="G57" s="114" t="n">
        <v>200000</v>
      </c>
      <c r="H57" s="114" t="n">
        <v>200000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59.13"/>
    <col collapsed="false" customWidth="true" hidden="false" outlineLevel="0" max="2" min="2" style="159" width="11.56"/>
    <col collapsed="false" customWidth="true" hidden="false" outlineLevel="0" max="3" min="3" style="160" width="4.28"/>
    <col collapsed="false" customWidth="true" hidden="false" outlineLevel="0" max="4" min="4" style="161" width="10.13"/>
    <col collapsed="false" customWidth="true" hidden="false" outlineLevel="0" max="5" min="5" style="160" width="9.41"/>
    <col collapsed="false" customWidth="false" hidden="false" outlineLevel="0" max="257" min="6" style="160" width="9.14"/>
  </cols>
  <sheetData>
    <row r="1" customFormat="false" ht="15" hidden="false" customHeight="true" outlineLevel="0" collapsed="false">
      <c r="A1" s="162" t="s">
        <v>301</v>
      </c>
      <c r="B1" s="162"/>
      <c r="C1" s="162"/>
      <c r="D1" s="162"/>
      <c r="E1" s="162"/>
    </row>
    <row r="2" customFormat="false" ht="15" hidden="false" customHeight="false" outlineLevel="0" collapsed="false">
      <c r="A2" s="162" t="s">
        <v>285</v>
      </c>
      <c r="B2" s="162"/>
      <c r="C2" s="162"/>
      <c r="D2" s="162"/>
      <c r="E2" s="162"/>
    </row>
    <row r="3" customFormat="false" ht="15" hidden="false" customHeight="false" outlineLevel="0" collapsed="false">
      <c r="A3" s="162" t="s">
        <v>302</v>
      </c>
      <c r="B3" s="162"/>
      <c r="C3" s="162"/>
      <c r="D3" s="162"/>
      <c r="E3" s="162"/>
    </row>
    <row r="4" customFormat="false" ht="15" hidden="false" customHeight="false" outlineLevel="0" collapsed="false">
      <c r="A4" s="162" t="s">
        <v>3</v>
      </c>
      <c r="B4" s="162"/>
      <c r="C4" s="162"/>
      <c r="D4" s="162"/>
      <c r="E4" s="162"/>
    </row>
    <row r="5" customFormat="false" ht="15" hidden="false" customHeight="false" outlineLevel="0" collapsed="false">
      <c r="A5" s="162" t="s">
        <v>4</v>
      </c>
      <c r="B5" s="162"/>
      <c r="C5" s="162"/>
      <c r="D5" s="162"/>
      <c r="E5" s="162"/>
    </row>
    <row r="6" customFormat="false" ht="12" hidden="false" customHeight="true" outlineLevel="0" collapsed="false">
      <c r="A6" s="163" t="s">
        <v>5</v>
      </c>
      <c r="B6" s="163"/>
      <c r="C6" s="163"/>
      <c r="D6" s="163"/>
      <c r="E6" s="163"/>
    </row>
    <row r="7" customFormat="false" ht="12" hidden="false" customHeight="true" outlineLevel="0" collapsed="false">
      <c r="A7" s="164"/>
      <c r="B7" s="164"/>
      <c r="C7" s="163" t="s">
        <v>36</v>
      </c>
      <c r="D7" s="163"/>
      <c r="E7" s="163"/>
    </row>
    <row r="8" customFormat="false" ht="12" hidden="false" customHeight="false" outlineLevel="0" collapsed="false">
      <c r="A8" s="165" t="s">
        <v>184</v>
      </c>
      <c r="B8" s="165"/>
      <c r="C8" s="165"/>
      <c r="D8" s="165"/>
    </row>
    <row r="9" customFormat="false" ht="41.25" hidden="false" customHeight="true" outlineLevel="0" collapsed="false">
      <c r="A9" s="166" t="s">
        <v>303</v>
      </c>
      <c r="B9" s="166"/>
      <c r="C9" s="166"/>
      <c r="D9" s="166"/>
    </row>
    <row r="10" customFormat="false" ht="14.25" hidden="false" customHeight="true" outlineLevel="0" collapsed="false">
      <c r="E10" s="167" t="s">
        <v>9</v>
      </c>
    </row>
    <row r="11" customFormat="false" ht="28.5" hidden="false" customHeight="true" outlineLevel="0" collapsed="false">
      <c r="A11" s="168" t="s">
        <v>103</v>
      </c>
      <c r="B11" s="169" t="s">
        <v>188</v>
      </c>
      <c r="C11" s="169" t="s">
        <v>189</v>
      </c>
      <c r="D11" s="170" t="s">
        <v>304</v>
      </c>
      <c r="E11" s="170" t="s">
        <v>289</v>
      </c>
    </row>
    <row r="12" customFormat="false" ht="12" hidden="false" customHeight="false" outlineLevel="0" collapsed="false">
      <c r="A12" s="171" t="s">
        <v>191</v>
      </c>
      <c r="B12" s="172"/>
      <c r="C12" s="172"/>
      <c r="D12" s="173" t="n">
        <f aca="false">SUM(D14+D19+D27+D32+D36+D41)</f>
        <v>1249963</v>
      </c>
      <c r="E12" s="173" t="n">
        <f aca="false">SUM(E14+E19+E27+E32+E36+E41)</f>
        <v>1258865</v>
      </c>
    </row>
    <row r="13" customFormat="false" ht="12" hidden="false" customHeight="false" outlineLevel="0" collapsed="false">
      <c r="A13" s="171" t="s">
        <v>299</v>
      </c>
      <c r="B13" s="172"/>
      <c r="C13" s="172"/>
      <c r="D13" s="173" t="n">
        <v>29225</v>
      </c>
      <c r="E13" s="173" t="n">
        <v>58798</v>
      </c>
    </row>
    <row r="14" customFormat="false" ht="24.75" hidden="false" customHeight="true" outlineLevel="0" collapsed="false">
      <c r="A14" s="174" t="s">
        <v>273</v>
      </c>
      <c r="B14" s="175" t="s">
        <v>275</v>
      </c>
      <c r="C14" s="176"/>
      <c r="D14" s="173" t="n">
        <f aca="false">SUM(D15)</f>
        <v>200000</v>
      </c>
      <c r="E14" s="173" t="n">
        <f aca="false">SUM(E15)</f>
        <v>200000</v>
      </c>
    </row>
    <row r="15" customFormat="false" ht="38.25" hidden="false" customHeight="true" outlineLevel="0" collapsed="false">
      <c r="A15" s="177" t="s">
        <v>276</v>
      </c>
      <c r="B15" s="178" t="s">
        <v>277</v>
      </c>
      <c r="C15" s="179"/>
      <c r="D15" s="180" t="n">
        <f aca="false">SUM(D16)</f>
        <v>200000</v>
      </c>
      <c r="E15" s="180" t="n">
        <f aca="false">SUM(E16)</f>
        <v>200000</v>
      </c>
    </row>
    <row r="16" customFormat="false" ht="24.75" hidden="false" customHeight="true" outlineLevel="0" collapsed="false">
      <c r="A16" s="177" t="s">
        <v>278</v>
      </c>
      <c r="B16" s="178" t="s">
        <v>279</v>
      </c>
      <c r="C16" s="179"/>
      <c r="D16" s="180" t="n">
        <f aca="false">SUM(D17)</f>
        <v>200000</v>
      </c>
      <c r="E16" s="180" t="n">
        <f aca="false">SUM(E18)</f>
        <v>200000</v>
      </c>
    </row>
    <row r="17" customFormat="false" ht="13.5" hidden="false" customHeight="true" outlineLevel="0" collapsed="false">
      <c r="A17" s="177" t="s">
        <v>280</v>
      </c>
      <c r="B17" s="178" t="s">
        <v>281</v>
      </c>
      <c r="C17" s="179"/>
      <c r="D17" s="180" t="n">
        <f aca="false">SUM(D18)</f>
        <v>200000</v>
      </c>
      <c r="E17" s="180" t="n">
        <v>150000</v>
      </c>
    </row>
    <row r="18" customFormat="false" ht="13.5" hidden="false" customHeight="true" outlineLevel="0" collapsed="false">
      <c r="A18" s="181" t="s">
        <v>282</v>
      </c>
      <c r="B18" s="178" t="s">
        <v>281</v>
      </c>
      <c r="C18" s="179" t="s">
        <v>283</v>
      </c>
      <c r="D18" s="180" t="n">
        <v>200000</v>
      </c>
      <c r="E18" s="180" t="n">
        <v>200000</v>
      </c>
    </row>
    <row r="19" customFormat="false" ht="26.25" hidden="false" customHeight="true" outlineLevel="0" collapsed="false">
      <c r="A19" s="182" t="s">
        <v>305</v>
      </c>
      <c r="B19" s="183" t="s">
        <v>218</v>
      </c>
      <c r="C19" s="184"/>
      <c r="D19" s="173" t="n">
        <f aca="false">SUM(D20)</f>
        <v>90206</v>
      </c>
      <c r="E19" s="173" t="n">
        <f aca="false">SUM(E20)</f>
        <v>97165</v>
      </c>
    </row>
    <row r="20" customFormat="false" ht="36.75" hidden="false" customHeight="true" outlineLevel="0" collapsed="false">
      <c r="A20" s="185" t="s">
        <v>219</v>
      </c>
      <c r="B20" s="186" t="s">
        <v>220</v>
      </c>
      <c r="C20" s="172"/>
      <c r="D20" s="180" t="n">
        <f aca="false">SUM(D21+D24)</f>
        <v>90206</v>
      </c>
      <c r="E20" s="180" t="n">
        <f aca="false">SUM(E21+E24)</f>
        <v>97165</v>
      </c>
    </row>
    <row r="21" customFormat="false" ht="24.75" hidden="false" customHeight="true" outlineLevel="0" collapsed="false">
      <c r="A21" s="187" t="s">
        <v>221</v>
      </c>
      <c r="B21" s="186" t="s">
        <v>222</v>
      </c>
      <c r="C21" s="172"/>
      <c r="D21" s="180" t="n">
        <f aca="false">D22</f>
        <v>1000</v>
      </c>
      <c r="E21" s="180" t="n">
        <f aca="false">E22</f>
        <v>1000</v>
      </c>
    </row>
    <row r="22" customFormat="false" ht="18.75" hidden="false" customHeight="true" outlineLevel="0" collapsed="false">
      <c r="A22" s="188" t="s">
        <v>223</v>
      </c>
      <c r="B22" s="186" t="s">
        <v>224</v>
      </c>
      <c r="C22" s="172"/>
      <c r="D22" s="180" t="n">
        <f aca="false">D23</f>
        <v>1000</v>
      </c>
      <c r="E22" s="180" t="n">
        <f aca="false">E23</f>
        <v>1000</v>
      </c>
    </row>
    <row r="23" customFormat="false" ht="25.5" hidden="false" customHeight="true" outlineLevel="0" collapsed="false">
      <c r="A23" s="189" t="s">
        <v>225</v>
      </c>
      <c r="B23" s="186" t="s">
        <v>226</v>
      </c>
      <c r="C23" s="172" t="s">
        <v>227</v>
      </c>
      <c r="D23" s="180" t="n">
        <v>1000</v>
      </c>
      <c r="E23" s="180" t="n">
        <v>1000</v>
      </c>
    </row>
    <row r="24" customFormat="false" ht="25.5" hidden="false" customHeight="true" outlineLevel="0" collapsed="false">
      <c r="A24" s="190" t="s">
        <v>228</v>
      </c>
      <c r="B24" s="191" t="s">
        <v>229</v>
      </c>
      <c r="C24" s="192"/>
      <c r="D24" s="180" t="n">
        <f aca="false">SUM(D25)</f>
        <v>89206</v>
      </c>
      <c r="E24" s="180" t="n">
        <f aca="false">SUM(E25)</f>
        <v>96165</v>
      </c>
    </row>
    <row r="25" customFormat="false" ht="25.5" hidden="false" customHeight="true" outlineLevel="0" collapsed="false">
      <c r="A25" s="177" t="s">
        <v>230</v>
      </c>
      <c r="B25" s="191" t="s">
        <v>232</v>
      </c>
      <c r="C25" s="192"/>
      <c r="D25" s="180" t="n">
        <f aca="false">SUM(D26)</f>
        <v>89206</v>
      </c>
      <c r="E25" s="180" t="n">
        <f aca="false">SUM(E26)</f>
        <v>96165</v>
      </c>
    </row>
    <row r="26" customFormat="false" ht="25.5" hidden="false" customHeight="true" outlineLevel="0" collapsed="false">
      <c r="A26" s="177" t="s">
        <v>225</v>
      </c>
      <c r="B26" s="191" t="s">
        <v>232</v>
      </c>
      <c r="C26" s="192" t="s">
        <v>227</v>
      </c>
      <c r="D26" s="180" t="n">
        <v>89206</v>
      </c>
      <c r="E26" s="180" t="n">
        <v>96165</v>
      </c>
    </row>
    <row r="27" customFormat="false" ht="48" hidden="false" customHeight="true" outlineLevel="0" collapsed="false">
      <c r="A27" s="182" t="s">
        <v>306</v>
      </c>
      <c r="B27" s="193" t="s">
        <v>245</v>
      </c>
      <c r="C27" s="176"/>
      <c r="D27" s="173" t="n">
        <f aca="false">D28</f>
        <v>1000</v>
      </c>
      <c r="E27" s="173" t="n">
        <f aca="false">E28</f>
        <v>1000</v>
      </c>
    </row>
    <row r="28" customFormat="false" ht="57.75" hidden="false" customHeight="true" outlineLevel="0" collapsed="false">
      <c r="A28" s="185" t="s">
        <v>246</v>
      </c>
      <c r="B28" s="194" t="s">
        <v>247</v>
      </c>
      <c r="C28" s="179"/>
      <c r="D28" s="180" t="n">
        <f aca="false">D29</f>
        <v>1000</v>
      </c>
      <c r="E28" s="180" t="n">
        <f aca="false">E29</f>
        <v>1000</v>
      </c>
    </row>
    <row r="29" customFormat="false" ht="24.75" hidden="false" customHeight="true" outlineLevel="0" collapsed="false">
      <c r="A29" s="195" t="s">
        <v>248</v>
      </c>
      <c r="B29" s="194" t="s">
        <v>249</v>
      </c>
      <c r="C29" s="179"/>
      <c r="D29" s="180" t="n">
        <v>1000</v>
      </c>
      <c r="E29" s="180" t="n">
        <v>1000</v>
      </c>
    </row>
    <row r="30" customFormat="false" ht="39" hidden="false" customHeight="true" outlineLevel="0" collapsed="false">
      <c r="A30" s="195" t="s">
        <v>250</v>
      </c>
      <c r="B30" s="194" t="s">
        <v>251</v>
      </c>
      <c r="C30" s="179"/>
      <c r="D30" s="180" t="n">
        <v>1000</v>
      </c>
      <c r="E30" s="180" t="n">
        <v>1000</v>
      </c>
    </row>
    <row r="31" customFormat="false" ht="31.5" hidden="false" customHeight="true" outlineLevel="0" collapsed="false">
      <c r="A31" s="196" t="s">
        <v>225</v>
      </c>
      <c r="B31" s="194" t="s">
        <v>251</v>
      </c>
      <c r="C31" s="179" t="s">
        <v>227</v>
      </c>
      <c r="D31" s="180" t="n">
        <v>1000</v>
      </c>
      <c r="E31" s="180" t="n">
        <v>0</v>
      </c>
    </row>
    <row r="32" customFormat="false" ht="14.25" hidden="false" customHeight="true" outlineLevel="0" collapsed="false">
      <c r="A32" s="197" t="s">
        <v>196</v>
      </c>
      <c r="B32" s="184" t="s">
        <v>197</v>
      </c>
      <c r="C32" s="184"/>
      <c r="D32" s="173" t="n">
        <f aca="false">SUM(D33)</f>
        <v>359352</v>
      </c>
      <c r="E32" s="173" t="n">
        <f aca="false">SUM(E33)</f>
        <v>359352</v>
      </c>
    </row>
    <row r="33" customFormat="false" ht="12.75" hidden="false" customHeight="true" outlineLevel="0" collapsed="false">
      <c r="A33" s="198" t="s">
        <v>198</v>
      </c>
      <c r="B33" s="172" t="s">
        <v>199</v>
      </c>
      <c r="C33" s="172"/>
      <c r="D33" s="180" t="n">
        <f aca="false">SUM(D34)</f>
        <v>359352</v>
      </c>
      <c r="E33" s="180" t="n">
        <f aca="false">SUM(E34)</f>
        <v>359352</v>
      </c>
    </row>
    <row r="34" customFormat="false" ht="12.75" hidden="false" customHeight="true" outlineLevel="0" collapsed="false">
      <c r="A34" s="189" t="s">
        <v>200</v>
      </c>
      <c r="B34" s="172" t="s">
        <v>201</v>
      </c>
      <c r="C34" s="172"/>
      <c r="D34" s="180" t="n">
        <f aca="false">SUM(D35)</f>
        <v>359352</v>
      </c>
      <c r="E34" s="180" t="n">
        <f aca="false">SUM(E35)</f>
        <v>359352</v>
      </c>
    </row>
    <row r="35" customFormat="false" ht="42" hidden="false" customHeight="true" outlineLevel="0" collapsed="false">
      <c r="A35" s="189" t="s">
        <v>202</v>
      </c>
      <c r="B35" s="172" t="s">
        <v>201</v>
      </c>
      <c r="C35" s="172" t="s">
        <v>203</v>
      </c>
      <c r="D35" s="180" t="n">
        <v>359352</v>
      </c>
      <c r="E35" s="180" t="n">
        <v>359352</v>
      </c>
    </row>
    <row r="36" customFormat="false" ht="14.25" hidden="false" customHeight="true" outlineLevel="0" collapsed="false">
      <c r="A36" s="197" t="s">
        <v>206</v>
      </c>
      <c r="B36" s="184" t="s">
        <v>207</v>
      </c>
      <c r="C36" s="184"/>
      <c r="D36" s="173" t="n">
        <f aca="false">D37</f>
        <v>518440</v>
      </c>
      <c r="E36" s="173" t="n">
        <f aca="false">E37</f>
        <v>518440</v>
      </c>
    </row>
    <row r="37" customFormat="false" ht="12.75" hidden="false" customHeight="true" outlineLevel="0" collapsed="false">
      <c r="A37" s="189" t="s">
        <v>208</v>
      </c>
      <c r="B37" s="172" t="s">
        <v>209</v>
      </c>
      <c r="C37" s="172"/>
      <c r="D37" s="180" t="n">
        <f aca="false">D38</f>
        <v>518440</v>
      </c>
      <c r="E37" s="180" t="n">
        <f aca="false">E38</f>
        <v>518440</v>
      </c>
    </row>
    <row r="38" customFormat="false" ht="14.25" hidden="false" customHeight="true" outlineLevel="0" collapsed="false">
      <c r="A38" s="189" t="s">
        <v>200</v>
      </c>
      <c r="B38" s="172" t="s">
        <v>210</v>
      </c>
      <c r="C38" s="172"/>
      <c r="D38" s="180" t="n">
        <f aca="false">SUM(D39+D40)</f>
        <v>518440</v>
      </c>
      <c r="E38" s="180" t="n">
        <f aca="false">SUM(E39+E40)</f>
        <v>518440</v>
      </c>
    </row>
    <row r="39" customFormat="false" ht="36.75" hidden="false" customHeight="true" outlineLevel="0" collapsed="false">
      <c r="A39" s="189" t="s">
        <v>202</v>
      </c>
      <c r="B39" s="172" t="s">
        <v>210</v>
      </c>
      <c r="C39" s="172" t="s">
        <v>203</v>
      </c>
      <c r="D39" s="180" t="n">
        <v>517440</v>
      </c>
      <c r="E39" s="180" t="n">
        <v>517440</v>
      </c>
    </row>
    <row r="40" customFormat="false" ht="12.75" hidden="false" customHeight="true" outlineLevel="0" collapsed="false">
      <c r="A40" s="189" t="s">
        <v>211</v>
      </c>
      <c r="B40" s="172" t="s">
        <v>210</v>
      </c>
      <c r="C40" s="172" t="s">
        <v>212</v>
      </c>
      <c r="D40" s="180" t="n">
        <v>1000</v>
      </c>
      <c r="E40" s="180" t="n">
        <v>1000</v>
      </c>
    </row>
    <row r="41" customFormat="false" ht="23.25" hidden="false" customHeight="true" outlineLevel="0" collapsed="false">
      <c r="A41" s="199" t="s">
        <v>239</v>
      </c>
      <c r="B41" s="200" t="s">
        <v>240</v>
      </c>
      <c r="C41" s="184"/>
      <c r="D41" s="173" t="n">
        <f aca="false">SUM(D42)</f>
        <v>80965</v>
      </c>
      <c r="E41" s="173" t="n">
        <f aca="false">SUM(E42)</f>
        <v>82908</v>
      </c>
    </row>
    <row r="42" customFormat="false" ht="39.75" hidden="false" customHeight="true" outlineLevel="0" collapsed="false">
      <c r="A42" s="189" t="s">
        <v>202</v>
      </c>
      <c r="B42" s="186" t="s">
        <v>240</v>
      </c>
      <c r="C42" s="172" t="s">
        <v>203</v>
      </c>
      <c r="D42" s="180" t="n">
        <v>80965</v>
      </c>
      <c r="E42" s="180" t="n">
        <v>82908</v>
      </c>
    </row>
  </sheetData>
  <mergeCells count="9">
    <mergeCell ref="A1:E1"/>
    <mergeCell ref="A2:E2"/>
    <mergeCell ref="A3:E3"/>
    <mergeCell ref="A4:E4"/>
    <mergeCell ref="A5:E5"/>
    <mergeCell ref="A6:E6"/>
    <mergeCell ref="C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68.7"/>
    <col collapsed="false" customWidth="true" hidden="false" outlineLevel="0" max="2" min="2" style="159" width="11.56"/>
    <col collapsed="false" customWidth="true" hidden="false" outlineLevel="0" max="3" min="3" style="160" width="5.28"/>
    <col collapsed="false" customWidth="true" hidden="false" outlineLevel="0" max="4" min="4" style="161" width="10.13"/>
    <col collapsed="false" customWidth="false" hidden="false" outlineLevel="0" max="257" min="5" style="160" width="9.14"/>
  </cols>
  <sheetData>
    <row r="1" customFormat="false" ht="15" hidden="false" customHeight="true" outlineLevel="0" collapsed="false">
      <c r="A1" s="162" t="s">
        <v>307</v>
      </c>
      <c r="B1" s="162"/>
      <c r="C1" s="162"/>
      <c r="D1" s="162"/>
      <c r="E1" s="201"/>
    </row>
    <row r="2" customFormat="false" ht="12" hidden="false" customHeight="false" outlineLevel="0" collapsed="false">
      <c r="A2" s="162" t="s">
        <v>285</v>
      </c>
      <c r="B2" s="162"/>
      <c r="C2" s="162"/>
      <c r="D2" s="162"/>
      <c r="E2" s="201"/>
    </row>
    <row r="3" customFormat="false" ht="12" hidden="false" customHeight="false" outlineLevel="0" collapsed="false">
      <c r="A3" s="162" t="s">
        <v>286</v>
      </c>
      <c r="B3" s="162"/>
      <c r="C3" s="162"/>
      <c r="D3" s="162"/>
      <c r="E3" s="201"/>
    </row>
    <row r="4" customFormat="false" ht="12" hidden="false" customHeight="false" outlineLevel="0" collapsed="false">
      <c r="A4" s="162" t="s">
        <v>3</v>
      </c>
      <c r="B4" s="162"/>
      <c r="C4" s="162"/>
      <c r="D4" s="162"/>
      <c r="E4" s="201"/>
    </row>
    <row r="5" customFormat="false" ht="12" hidden="false" customHeight="false" outlineLevel="0" collapsed="false">
      <c r="A5" s="162" t="s">
        <v>4</v>
      </c>
      <c r="B5" s="162"/>
      <c r="C5" s="162"/>
      <c r="D5" s="162"/>
      <c r="E5" s="201"/>
    </row>
    <row r="6" customFormat="false" ht="12" hidden="false" customHeight="true" outlineLevel="0" collapsed="false">
      <c r="A6" s="163" t="s">
        <v>5</v>
      </c>
      <c r="B6" s="163"/>
      <c r="C6" s="163"/>
      <c r="D6" s="163"/>
      <c r="E6" s="201"/>
    </row>
    <row r="7" customFormat="false" ht="12" hidden="false" customHeight="true" outlineLevel="0" collapsed="false">
      <c r="A7" s="164"/>
      <c r="B7" s="163" t="s">
        <v>36</v>
      </c>
      <c r="C7" s="163"/>
      <c r="D7" s="163"/>
      <c r="E7" s="201"/>
    </row>
    <row r="8" customFormat="false" ht="12" hidden="false" customHeight="false" outlineLevel="0" collapsed="false">
      <c r="A8" s="165" t="s">
        <v>184</v>
      </c>
      <c r="B8" s="165"/>
      <c r="C8" s="165"/>
      <c r="D8" s="165"/>
    </row>
    <row r="9" customFormat="false" ht="34.5" hidden="false" customHeight="true" outlineLevel="0" collapsed="false">
      <c r="A9" s="166" t="s">
        <v>308</v>
      </c>
      <c r="B9" s="166"/>
      <c r="C9" s="166"/>
      <c r="D9" s="166"/>
    </row>
    <row r="10" customFormat="false" ht="14.25" hidden="false" customHeight="true" outlineLevel="0" collapsed="false">
      <c r="D10" s="167" t="s">
        <v>9</v>
      </c>
    </row>
    <row r="11" customFormat="false" ht="24.75" hidden="false" customHeight="true" outlineLevel="0" collapsed="false">
      <c r="A11" s="168" t="s">
        <v>103</v>
      </c>
      <c r="B11" s="169" t="s">
        <v>188</v>
      </c>
      <c r="C11" s="169" t="s">
        <v>189</v>
      </c>
      <c r="D11" s="202" t="s">
        <v>190</v>
      </c>
    </row>
    <row r="12" customFormat="false" ht="12" hidden="false" customHeight="false" outlineLevel="0" collapsed="false">
      <c r="A12" s="171" t="s">
        <v>191</v>
      </c>
      <c r="B12" s="172"/>
      <c r="C12" s="172"/>
      <c r="D12" s="173" t="n">
        <f aca="false">SUM(D13+D18+D26+D31+D35+D42+D40)</f>
        <v>3166140</v>
      </c>
    </row>
    <row r="13" customFormat="false" ht="28.5" hidden="false" customHeight="true" outlineLevel="0" collapsed="false">
      <c r="A13" s="203" t="s">
        <v>273</v>
      </c>
      <c r="B13" s="178" t="s">
        <v>275</v>
      </c>
      <c r="C13" s="179"/>
      <c r="D13" s="173" t="n">
        <f aca="false">SUM(D14)</f>
        <v>280000</v>
      </c>
    </row>
    <row r="14" customFormat="false" ht="33.75" hidden="false" customHeight="true" outlineLevel="0" collapsed="false">
      <c r="A14" s="177" t="s">
        <v>276</v>
      </c>
      <c r="B14" s="178" t="s">
        <v>277</v>
      </c>
      <c r="C14" s="179"/>
      <c r="D14" s="180" t="n">
        <f aca="false">SUM(D15)</f>
        <v>280000</v>
      </c>
    </row>
    <row r="15" customFormat="false" ht="24.75" hidden="false" customHeight="true" outlineLevel="0" collapsed="false">
      <c r="A15" s="177" t="s">
        <v>278</v>
      </c>
      <c r="B15" s="178" t="s">
        <v>279</v>
      </c>
      <c r="C15" s="179"/>
      <c r="D15" s="180" t="n">
        <f aca="false">SUM(D17)</f>
        <v>280000</v>
      </c>
    </row>
    <row r="16" customFormat="false" ht="13.5" hidden="false" customHeight="true" outlineLevel="0" collapsed="false">
      <c r="A16" s="177" t="s">
        <v>280</v>
      </c>
      <c r="B16" s="178" t="s">
        <v>281</v>
      </c>
      <c r="C16" s="179"/>
      <c r="D16" s="180" t="n">
        <f aca="false">SUM(D17)</f>
        <v>280000</v>
      </c>
    </row>
    <row r="17" customFormat="false" ht="13.5" hidden="false" customHeight="true" outlineLevel="0" collapsed="false">
      <c r="A17" s="181" t="s">
        <v>282</v>
      </c>
      <c r="B17" s="178" t="s">
        <v>281</v>
      </c>
      <c r="C17" s="179" t="s">
        <v>283</v>
      </c>
      <c r="D17" s="180" t="n">
        <v>280000</v>
      </c>
    </row>
    <row r="18" customFormat="false" ht="26.25" hidden="false" customHeight="true" outlineLevel="0" collapsed="false">
      <c r="A18" s="182" t="s">
        <v>305</v>
      </c>
      <c r="B18" s="183" t="s">
        <v>218</v>
      </c>
      <c r="C18" s="184"/>
      <c r="D18" s="173" t="n">
        <f aca="false">D19</f>
        <v>233365</v>
      </c>
    </row>
    <row r="19" customFormat="false" ht="36.75" hidden="false" customHeight="true" outlineLevel="0" collapsed="false">
      <c r="A19" s="185" t="s">
        <v>219</v>
      </c>
      <c r="B19" s="186" t="s">
        <v>220</v>
      </c>
      <c r="C19" s="172"/>
      <c r="D19" s="180" t="n">
        <f aca="false">SUM(D20+D23)</f>
        <v>233365</v>
      </c>
    </row>
    <row r="20" customFormat="false" ht="24.75" hidden="false" customHeight="true" outlineLevel="0" collapsed="false">
      <c r="A20" s="187" t="s">
        <v>221</v>
      </c>
      <c r="B20" s="186" t="s">
        <v>222</v>
      </c>
      <c r="C20" s="172"/>
      <c r="D20" s="180" t="n">
        <f aca="false">D21</f>
        <v>1500</v>
      </c>
    </row>
    <row r="21" customFormat="false" ht="12" hidden="false" customHeight="true" outlineLevel="0" collapsed="false">
      <c r="A21" s="188" t="s">
        <v>223</v>
      </c>
      <c r="B21" s="186" t="s">
        <v>224</v>
      </c>
      <c r="C21" s="172"/>
      <c r="D21" s="180" t="n">
        <f aca="false">D22</f>
        <v>1500</v>
      </c>
    </row>
    <row r="22" customFormat="false" ht="14.25" hidden="false" customHeight="true" outlineLevel="0" collapsed="false">
      <c r="A22" s="189" t="s">
        <v>225</v>
      </c>
      <c r="B22" s="186" t="s">
        <v>226</v>
      </c>
      <c r="C22" s="172" t="s">
        <v>227</v>
      </c>
      <c r="D22" s="180" t="n">
        <f aca="false">SUM('прил 9'!G33)</f>
        <v>1500</v>
      </c>
    </row>
    <row r="23" customFormat="false" ht="14.25" hidden="false" customHeight="true" outlineLevel="0" collapsed="false">
      <c r="A23" s="190" t="s">
        <v>228</v>
      </c>
      <c r="B23" s="191" t="s">
        <v>229</v>
      </c>
      <c r="C23" s="192"/>
      <c r="D23" s="204" t="n">
        <f aca="false">SUM(D24)</f>
        <v>231865</v>
      </c>
    </row>
    <row r="24" customFormat="false" ht="14.25" hidden="false" customHeight="true" outlineLevel="0" collapsed="false">
      <c r="A24" s="177" t="s">
        <v>230</v>
      </c>
      <c r="B24" s="191" t="s">
        <v>232</v>
      </c>
      <c r="C24" s="192"/>
      <c r="D24" s="204" t="n">
        <f aca="false">SUM(D25)</f>
        <v>231865</v>
      </c>
    </row>
    <row r="25" customFormat="false" ht="14.25" hidden="false" customHeight="true" outlineLevel="0" collapsed="false">
      <c r="A25" s="177" t="s">
        <v>225</v>
      </c>
      <c r="B25" s="191" t="s">
        <v>232</v>
      </c>
      <c r="C25" s="192" t="s">
        <v>227</v>
      </c>
      <c r="D25" s="204" t="n">
        <v>231865</v>
      </c>
    </row>
    <row r="26" customFormat="false" ht="36" hidden="false" customHeight="false" outlineLevel="0" collapsed="false">
      <c r="A26" s="182" t="s">
        <v>309</v>
      </c>
      <c r="B26" s="193" t="s">
        <v>245</v>
      </c>
      <c r="C26" s="176"/>
      <c r="D26" s="173" t="n">
        <f aca="false">D27</f>
        <v>3000</v>
      </c>
    </row>
    <row r="27" customFormat="false" ht="52.5" hidden="false" customHeight="true" outlineLevel="0" collapsed="false">
      <c r="A27" s="185" t="s">
        <v>246</v>
      </c>
      <c r="B27" s="194" t="s">
        <v>247</v>
      </c>
      <c r="C27" s="179"/>
      <c r="D27" s="180" t="n">
        <f aca="false">D28</f>
        <v>3000</v>
      </c>
    </row>
    <row r="28" customFormat="false" ht="24.75" hidden="false" customHeight="true" outlineLevel="0" collapsed="false">
      <c r="A28" s="195" t="s">
        <v>248</v>
      </c>
      <c r="B28" s="194" t="s">
        <v>249</v>
      </c>
      <c r="C28" s="179"/>
      <c r="D28" s="180" t="n">
        <f aca="false">D30</f>
        <v>3000</v>
      </c>
    </row>
    <row r="29" customFormat="false" ht="39" hidden="false" customHeight="true" outlineLevel="0" collapsed="false">
      <c r="A29" s="195" t="s">
        <v>250</v>
      </c>
      <c r="B29" s="194" t="s">
        <v>251</v>
      </c>
      <c r="C29" s="179"/>
      <c r="D29" s="180" t="n">
        <f aca="false">D30</f>
        <v>3000</v>
      </c>
    </row>
    <row r="30" customFormat="false" ht="18" hidden="false" customHeight="true" outlineLevel="0" collapsed="false">
      <c r="A30" s="196" t="s">
        <v>225</v>
      </c>
      <c r="B30" s="194" t="s">
        <v>251</v>
      </c>
      <c r="C30" s="179" t="s">
        <v>227</v>
      </c>
      <c r="D30" s="180" t="n">
        <f aca="false">SUM('прил 9'!G50)</f>
        <v>3000</v>
      </c>
    </row>
    <row r="31" customFormat="false" ht="14.25" hidden="false" customHeight="true" outlineLevel="0" collapsed="false">
      <c r="A31" s="197" t="s">
        <v>196</v>
      </c>
      <c r="B31" s="184" t="s">
        <v>197</v>
      </c>
      <c r="C31" s="184"/>
      <c r="D31" s="173" t="n">
        <f aca="false">SUM('прил 9'!G15)</f>
        <v>359352</v>
      </c>
    </row>
    <row r="32" customFormat="false" ht="12.75" hidden="false" customHeight="true" outlineLevel="0" collapsed="false">
      <c r="A32" s="198" t="s">
        <v>198</v>
      </c>
      <c r="B32" s="172" t="s">
        <v>199</v>
      </c>
      <c r="C32" s="172"/>
      <c r="D32" s="180" t="n">
        <f aca="false">SUM('прил 9'!G16)</f>
        <v>359352</v>
      </c>
    </row>
    <row r="33" customFormat="false" ht="12.75" hidden="false" customHeight="true" outlineLevel="0" collapsed="false">
      <c r="A33" s="189" t="s">
        <v>200</v>
      </c>
      <c r="B33" s="172" t="s">
        <v>201</v>
      </c>
      <c r="C33" s="172"/>
      <c r="D33" s="180" t="n">
        <f aca="false">SUM('прил 9'!G17)</f>
        <v>359352</v>
      </c>
    </row>
    <row r="34" customFormat="false" ht="36.75" hidden="false" customHeight="true" outlineLevel="0" collapsed="false">
      <c r="A34" s="189" t="s">
        <v>202</v>
      </c>
      <c r="B34" s="172" t="s">
        <v>201</v>
      </c>
      <c r="C34" s="172" t="s">
        <v>203</v>
      </c>
      <c r="D34" s="180" t="n">
        <f aca="false">SUM('прил 9'!G18)</f>
        <v>359352</v>
      </c>
    </row>
    <row r="35" customFormat="false" ht="14.25" hidden="false" customHeight="true" outlineLevel="0" collapsed="false">
      <c r="A35" s="197" t="s">
        <v>206</v>
      </c>
      <c r="B35" s="184" t="s">
        <v>207</v>
      </c>
      <c r="C35" s="184"/>
      <c r="D35" s="173" t="n">
        <f aca="false">D36</f>
        <v>537440</v>
      </c>
    </row>
    <row r="36" customFormat="false" ht="12.75" hidden="false" customHeight="true" outlineLevel="0" collapsed="false">
      <c r="A36" s="189" t="s">
        <v>208</v>
      </c>
      <c r="B36" s="172" t="s">
        <v>209</v>
      </c>
      <c r="C36" s="172"/>
      <c r="D36" s="180" t="n">
        <f aca="false">D37</f>
        <v>537440</v>
      </c>
    </row>
    <row r="37" customFormat="false" ht="14.25" hidden="false" customHeight="true" outlineLevel="0" collapsed="false">
      <c r="A37" s="189" t="s">
        <v>200</v>
      </c>
      <c r="B37" s="172" t="s">
        <v>210</v>
      </c>
      <c r="C37" s="172"/>
      <c r="D37" s="180" t="n">
        <f aca="false">SUM(D38+D39)</f>
        <v>537440</v>
      </c>
    </row>
    <row r="38" customFormat="false" ht="36.75" hidden="false" customHeight="true" outlineLevel="0" collapsed="false">
      <c r="A38" s="189" t="s">
        <v>202</v>
      </c>
      <c r="B38" s="172" t="s">
        <v>210</v>
      </c>
      <c r="C38" s="172" t="s">
        <v>203</v>
      </c>
      <c r="D38" s="180" t="n">
        <f aca="false">SUM('прил 9'!G23)</f>
        <v>517440</v>
      </c>
    </row>
    <row r="39" customFormat="false" ht="12.75" hidden="false" customHeight="true" outlineLevel="0" collapsed="false">
      <c r="A39" s="189" t="s">
        <v>211</v>
      </c>
      <c r="B39" s="172" t="s">
        <v>210</v>
      </c>
      <c r="C39" s="172" t="s">
        <v>212</v>
      </c>
      <c r="D39" s="180" t="n">
        <f aca="false">SUM('прил 9'!G24)</f>
        <v>20000</v>
      </c>
    </row>
    <row r="40" customFormat="false" ht="23.25" hidden="false" customHeight="true" outlineLevel="0" collapsed="false">
      <c r="A40" s="199" t="s">
        <v>239</v>
      </c>
      <c r="B40" s="200" t="s">
        <v>240</v>
      </c>
      <c r="C40" s="184"/>
      <c r="D40" s="173" t="n">
        <f aca="false">SUM(D41)</f>
        <v>80754</v>
      </c>
    </row>
    <row r="41" customFormat="false" ht="39.75" hidden="false" customHeight="true" outlineLevel="0" collapsed="false">
      <c r="A41" s="189" t="s">
        <v>202</v>
      </c>
      <c r="B41" s="186" t="s">
        <v>240</v>
      </c>
      <c r="C41" s="172" t="s">
        <v>203</v>
      </c>
      <c r="D41" s="180" t="n">
        <f aca="false">SUM('прил 9'!G43)</f>
        <v>80754</v>
      </c>
    </row>
    <row r="42" customFormat="false" ht="36" hidden="false" customHeight="false" outlineLevel="0" collapsed="false">
      <c r="A42" s="205" t="s">
        <v>310</v>
      </c>
      <c r="B42" s="178" t="s">
        <v>213</v>
      </c>
      <c r="C42" s="206"/>
      <c r="D42" s="207" t="n">
        <f aca="false">SUM(D43+D45+D47+D49+D51+D53)</f>
        <v>1672229</v>
      </c>
    </row>
    <row r="43" customFormat="false" ht="108" hidden="false" customHeight="false" outlineLevel="0" collapsed="false">
      <c r="A43" s="208" t="s">
        <v>311</v>
      </c>
      <c r="B43" s="178" t="s">
        <v>257</v>
      </c>
      <c r="C43" s="206"/>
      <c r="D43" s="207" t="n">
        <f aca="false">SUM(D44)</f>
        <v>246600</v>
      </c>
    </row>
    <row r="44" customFormat="false" ht="12" hidden="false" customHeight="false" outlineLevel="0" collapsed="false">
      <c r="A44" s="208" t="s">
        <v>312</v>
      </c>
      <c r="B44" s="178" t="s">
        <v>257</v>
      </c>
      <c r="C44" s="206" t="s">
        <v>227</v>
      </c>
      <c r="D44" s="207" t="n">
        <v>246600</v>
      </c>
    </row>
    <row r="45" customFormat="false" ht="24" hidden="false" customHeight="false" outlineLevel="0" collapsed="false">
      <c r="A45" s="208" t="s">
        <v>313</v>
      </c>
      <c r="B45" s="179" t="s">
        <v>314</v>
      </c>
      <c r="C45" s="209"/>
      <c r="D45" s="207" t="n">
        <f aca="false">SUM(D46)</f>
        <v>1053400</v>
      </c>
    </row>
    <row r="46" customFormat="false" ht="12" hidden="false" customHeight="false" outlineLevel="0" collapsed="false">
      <c r="A46" s="208" t="s">
        <v>312</v>
      </c>
      <c r="B46" s="179" t="s">
        <v>314</v>
      </c>
      <c r="C46" s="210" t="n">
        <v>200</v>
      </c>
      <c r="D46" s="207" t="n">
        <v>1053400</v>
      </c>
    </row>
    <row r="47" customFormat="false" ht="36" hidden="false" customHeight="false" outlineLevel="0" collapsed="false">
      <c r="A47" s="208" t="s">
        <v>202</v>
      </c>
      <c r="B47" s="178" t="s">
        <v>272</v>
      </c>
      <c r="C47" s="206"/>
      <c r="D47" s="207" t="n">
        <f aca="false">SUM(D48)</f>
        <v>22200</v>
      </c>
    </row>
    <row r="48" customFormat="false" ht="12" hidden="false" customHeight="false" outlineLevel="0" collapsed="false">
      <c r="A48" s="208" t="s">
        <v>312</v>
      </c>
      <c r="B48" s="178" t="s">
        <v>272</v>
      </c>
      <c r="C48" s="206" t="s">
        <v>227</v>
      </c>
      <c r="D48" s="207" t="n">
        <v>22200</v>
      </c>
    </row>
    <row r="49" customFormat="false" ht="24" hidden="false" customHeight="false" outlineLevel="0" collapsed="false">
      <c r="A49" s="211" t="s">
        <v>315</v>
      </c>
      <c r="B49" s="192" t="s">
        <v>215</v>
      </c>
      <c r="C49" s="192"/>
      <c r="D49" s="207" t="n">
        <f aca="false">SUM(D50)</f>
        <v>28640</v>
      </c>
    </row>
    <row r="50" customFormat="false" ht="36" hidden="false" customHeight="false" outlineLevel="0" collapsed="false">
      <c r="A50" s="211" t="s">
        <v>202</v>
      </c>
      <c r="B50" s="192" t="s">
        <v>215</v>
      </c>
      <c r="C50" s="192" t="s">
        <v>203</v>
      </c>
      <c r="D50" s="207" t="n">
        <v>28640</v>
      </c>
    </row>
    <row r="51" customFormat="false" ht="24" hidden="false" customHeight="false" outlineLevel="0" collapsed="false">
      <c r="A51" s="212" t="s">
        <v>261</v>
      </c>
      <c r="B51" s="213" t="s">
        <v>316</v>
      </c>
      <c r="C51" s="210"/>
      <c r="D51" s="207" t="n">
        <f aca="false">SUM(D52)</f>
        <v>96418</v>
      </c>
    </row>
    <row r="52" customFormat="false" ht="12" hidden="false" customHeight="false" outlineLevel="0" collapsed="false">
      <c r="A52" s="208" t="s">
        <v>312</v>
      </c>
      <c r="B52" s="213" t="s">
        <v>316</v>
      </c>
      <c r="C52" s="210" t="n">
        <v>200</v>
      </c>
      <c r="D52" s="207" t="n">
        <v>96418</v>
      </c>
    </row>
    <row r="53" customFormat="false" ht="24" hidden="false" customHeight="false" outlineLevel="0" collapsed="false">
      <c r="A53" s="212" t="s">
        <v>259</v>
      </c>
      <c r="B53" s="213" t="s">
        <v>317</v>
      </c>
      <c r="C53" s="210"/>
      <c r="D53" s="207" t="n">
        <f aca="false">SUM(D54)</f>
        <v>224971</v>
      </c>
    </row>
    <row r="54" customFormat="false" ht="12" hidden="false" customHeight="false" outlineLevel="0" collapsed="false">
      <c r="A54" s="208" t="s">
        <v>312</v>
      </c>
      <c r="B54" s="213" t="s">
        <v>317</v>
      </c>
      <c r="C54" s="210" t="n">
        <v>200</v>
      </c>
      <c r="D54" s="207" t="n">
        <v>224971</v>
      </c>
    </row>
    <row r="55" customFormat="false" ht="12" hidden="false" customHeight="false" outlineLevel="0" collapsed="false">
      <c r="A55" s="214"/>
      <c r="B55" s="215"/>
      <c r="C55" s="209"/>
      <c r="D55" s="207"/>
    </row>
    <row r="56" customFormat="false" ht="12" hidden="false" customHeight="false" outlineLevel="0" collapsed="false">
      <c r="A56" s="214"/>
      <c r="B56" s="215"/>
      <c r="C56" s="209"/>
      <c r="D56" s="207"/>
    </row>
  </sheetData>
  <mergeCells count="9">
    <mergeCell ref="A1:D1"/>
    <mergeCell ref="A2:D2"/>
    <mergeCell ref="A3:D3"/>
    <mergeCell ref="A4:D4"/>
    <mergeCell ref="A5:D5"/>
    <mergeCell ref="A6:D6"/>
    <mergeCell ref="B7:D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4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5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5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6</v>
      </c>
      <c r="D7" s="4"/>
      <c r="E7" s="4"/>
      <c r="F7" s="3"/>
      <c r="G7" s="3"/>
      <c r="H7" s="3"/>
    </row>
    <row r="8" customFormat="false" ht="26.25" hidden="false" customHeight="true" outlineLevel="0" collapsed="false">
      <c r="B8" s="5"/>
      <c r="C8" s="6" t="s">
        <v>7</v>
      </c>
      <c r="D8" s="5"/>
    </row>
    <row r="9" customFormat="false" ht="18.75" hidden="false" customHeight="false" outlineLevel="0" collapsed="false">
      <c r="B9" s="7" t="s">
        <v>37</v>
      </c>
      <c r="C9" s="7"/>
      <c r="D9" s="7"/>
    </row>
    <row r="10" customFormat="false" ht="18.75" hidden="false" customHeight="false" outlineLevel="0" collapsed="false">
      <c r="B10" s="21" t="s">
        <v>38</v>
      </c>
      <c r="C10" s="21"/>
      <c r="D10" s="21"/>
    </row>
    <row r="11" customFormat="false" ht="15.75" hidden="false" customHeight="false" outlineLevel="0" collapsed="false">
      <c r="E11" s="9" t="s">
        <v>9</v>
      </c>
    </row>
    <row r="12" customFormat="false" ht="51" hidden="false" customHeight="true" outlineLevel="0" collapsed="false">
      <c r="B12" s="10" t="s">
        <v>10</v>
      </c>
      <c r="C12" s="10" t="s">
        <v>11</v>
      </c>
      <c r="D12" s="11" t="n">
        <v>2021</v>
      </c>
      <c r="E12" s="11" t="n">
        <v>2022</v>
      </c>
    </row>
    <row r="13" customFormat="false" ht="36.75" hidden="false" customHeight="true" outlineLevel="0" collapsed="false">
      <c r="B13" s="12" t="s">
        <v>12</v>
      </c>
      <c r="C13" s="13" t="s">
        <v>13</v>
      </c>
      <c r="D13" s="14" t="n">
        <v>0</v>
      </c>
      <c r="E13" s="14" t="n">
        <v>0</v>
      </c>
    </row>
    <row r="14" customFormat="false" ht="37.5" hidden="false" customHeight="true" outlineLevel="0" collapsed="false">
      <c r="B14" s="12" t="s">
        <v>14</v>
      </c>
      <c r="C14" s="13" t="s">
        <v>15</v>
      </c>
      <c r="D14" s="14" t="n">
        <v>0</v>
      </c>
      <c r="E14" s="14" t="n">
        <f aca="false">SUM(E15+E19)</f>
        <v>0</v>
      </c>
    </row>
    <row r="15" customFormat="false" ht="15.75" hidden="false" customHeight="false" outlineLevel="0" collapsed="false">
      <c r="B15" s="15" t="s">
        <v>16</v>
      </c>
      <c r="C15" s="16" t="s">
        <v>17</v>
      </c>
      <c r="D15" s="17" t="n">
        <f aca="false">SUM(D16)</f>
        <v>-1249963</v>
      </c>
      <c r="E15" s="17" t="n">
        <f aca="false">SUM(E16)</f>
        <v>-1258865</v>
      </c>
    </row>
    <row r="16" customFormat="false" ht="15.75" hidden="false" customHeight="false" outlineLevel="0" collapsed="false">
      <c r="B16" s="15" t="s">
        <v>18</v>
      </c>
      <c r="C16" s="16" t="s">
        <v>19</v>
      </c>
      <c r="D16" s="17" t="n">
        <f aca="false">SUM(D17)</f>
        <v>-1249963</v>
      </c>
      <c r="E16" s="17" t="n">
        <f aca="false">SUM(E17)</f>
        <v>-1258865</v>
      </c>
    </row>
    <row r="17" customFormat="false" ht="31.5" hidden="false" customHeight="false" outlineLevel="0" collapsed="false">
      <c r="B17" s="15" t="s">
        <v>20</v>
      </c>
      <c r="C17" s="16" t="s">
        <v>21</v>
      </c>
      <c r="D17" s="17" t="n">
        <f aca="false">SUM(D18)</f>
        <v>-1249963</v>
      </c>
      <c r="E17" s="17" t="n">
        <f aca="false">SUM(E18)</f>
        <v>-1258865</v>
      </c>
    </row>
    <row r="18" customFormat="false" ht="31.5" hidden="false" customHeight="false" outlineLevel="0" collapsed="false">
      <c r="B18" s="15" t="s">
        <v>22</v>
      </c>
      <c r="C18" s="16" t="s">
        <v>23</v>
      </c>
      <c r="D18" s="17" t="n">
        <v>-1249963</v>
      </c>
      <c r="E18" s="17" t="n">
        <v>-1258865</v>
      </c>
    </row>
    <row r="19" customFormat="false" ht="15.75" hidden="false" customHeight="false" outlineLevel="0" collapsed="false">
      <c r="B19" s="15" t="s">
        <v>24</v>
      </c>
      <c r="C19" s="16" t="s">
        <v>25</v>
      </c>
      <c r="D19" s="17" t="n">
        <v>1249963</v>
      </c>
      <c r="E19" s="17" t="n">
        <f aca="false">SUM(E20)</f>
        <v>1258865</v>
      </c>
    </row>
    <row r="20" customFormat="false" ht="15.75" hidden="false" customHeight="false" outlineLevel="0" collapsed="false">
      <c r="B20" s="15" t="s">
        <v>26</v>
      </c>
      <c r="C20" s="16" t="s">
        <v>27</v>
      </c>
      <c r="D20" s="18" t="n">
        <f aca="false">SUM(D21)</f>
        <v>1249963</v>
      </c>
      <c r="E20" s="18" t="n">
        <f aca="false">SUM(E21)</f>
        <v>1258865</v>
      </c>
    </row>
    <row r="21" customFormat="false" ht="31.5" hidden="false" customHeight="false" outlineLevel="0" collapsed="false">
      <c r="B21" s="15" t="s">
        <v>28</v>
      </c>
      <c r="C21" s="16" t="s">
        <v>29</v>
      </c>
      <c r="D21" s="18" t="n">
        <f aca="false">SUM(D22)</f>
        <v>1249963</v>
      </c>
      <c r="E21" s="18" t="n">
        <f aca="false">SUM(E22)</f>
        <v>1258865</v>
      </c>
    </row>
    <row r="22" customFormat="false" ht="31.5" hidden="false" customHeight="false" outlineLevel="0" collapsed="false">
      <c r="B22" s="15" t="s">
        <v>30</v>
      </c>
      <c r="C22" s="16" t="s">
        <v>31</v>
      </c>
      <c r="D22" s="18" t="n">
        <v>1249963</v>
      </c>
      <c r="E22" s="18" t="n">
        <v>1258865</v>
      </c>
    </row>
    <row r="23" customFormat="false" ht="31.5" hidden="false" customHeight="false" outlineLevel="0" collapsed="false">
      <c r="B23" s="19"/>
      <c r="C23" s="13" t="s">
        <v>32</v>
      </c>
      <c r="D23" s="20" t="n">
        <v>0</v>
      </c>
      <c r="E23" s="20" t="n">
        <f aca="false">SUM(E19+E15)</f>
        <v>0</v>
      </c>
    </row>
  </sheetData>
  <mergeCells count="9">
    <mergeCell ref="C1:E1"/>
    <mergeCell ref="C2:E2"/>
    <mergeCell ref="C3:E3"/>
    <mergeCell ref="C4:E4"/>
    <mergeCell ref="C5:E5"/>
    <mergeCell ref="C6:E6"/>
    <mergeCell ref="C7:E7"/>
    <mergeCell ref="B9:D9"/>
    <mergeCell ref="B10:D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85"/>
    <col collapsed="false" customWidth="true" hidden="false" outlineLevel="0" max="3" min="3" style="1" width="79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39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4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5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22"/>
      <c r="C7" s="22" t="s">
        <v>36</v>
      </c>
      <c r="D7" s="3"/>
      <c r="E7" s="3"/>
      <c r="F7" s="3"/>
    </row>
    <row r="8" customFormat="false" ht="16.5" hidden="false" customHeight="true" outlineLevel="0" collapsed="false">
      <c r="B8" s="7" t="s">
        <v>40</v>
      </c>
      <c r="C8" s="7"/>
    </row>
    <row r="9" customFormat="false" ht="16.5" hidden="false" customHeight="true" outlineLevel="0" collapsed="false">
      <c r="A9" s="7" t="s">
        <v>41</v>
      </c>
      <c r="B9" s="7"/>
      <c r="C9" s="7"/>
    </row>
    <row r="10" customFormat="false" ht="12" hidden="false" customHeight="true" outlineLevel="0" collapsed="false"/>
    <row r="11" customFormat="false" ht="28.5" hidden="false" customHeight="true" outlineLevel="0" collapsed="false">
      <c r="A11" s="23" t="s">
        <v>10</v>
      </c>
      <c r="B11" s="23"/>
      <c r="C11" s="24" t="s">
        <v>42</v>
      </c>
    </row>
    <row r="12" customFormat="false" ht="3" hidden="false" customHeight="true" outlineLevel="0" collapsed="false">
      <c r="A12" s="23"/>
      <c r="B12" s="23"/>
      <c r="C12" s="24"/>
    </row>
    <row r="13" customFormat="false" ht="63.75" hidden="false" customHeight="false" outlineLevel="0" collapsed="false">
      <c r="A13" s="25" t="s">
        <v>43</v>
      </c>
      <c r="B13" s="26" t="s">
        <v>44</v>
      </c>
      <c r="C13" s="24"/>
    </row>
    <row r="14" s="1" customFormat="true" ht="16.5" hidden="false" customHeight="false" outlineLevel="0" collapsed="false">
      <c r="A14" s="27" t="n">
        <v>1</v>
      </c>
      <c r="B14" s="28" t="n">
        <v>2</v>
      </c>
      <c r="C14" s="29" t="n">
        <v>3</v>
      </c>
    </row>
    <row r="15" s="1" customFormat="true" ht="32.25" hidden="false" customHeight="false" outlineLevel="0" collapsed="false">
      <c r="A15" s="30" t="s">
        <v>45</v>
      </c>
      <c r="B15" s="31"/>
      <c r="C15" s="32" t="s">
        <v>46</v>
      </c>
    </row>
    <row r="16" s="1" customFormat="true" ht="48" hidden="false" customHeight="false" outlineLevel="0" collapsed="false">
      <c r="A16" s="33" t="s">
        <v>45</v>
      </c>
      <c r="B16" s="34" t="s">
        <v>47</v>
      </c>
      <c r="C16" s="34" t="s">
        <v>48</v>
      </c>
    </row>
    <row r="17" s="1" customFormat="true" ht="32.25" hidden="false" customHeight="false" outlineLevel="0" collapsed="false">
      <c r="A17" s="35" t="s">
        <v>45</v>
      </c>
      <c r="B17" s="36" t="s">
        <v>49</v>
      </c>
      <c r="C17" s="37" t="s">
        <v>50</v>
      </c>
    </row>
    <row r="18" customFormat="false" ht="32.25" hidden="false" customHeight="false" outlineLevel="0" collapsed="false">
      <c r="A18" s="38" t="s">
        <v>45</v>
      </c>
      <c r="B18" s="31" t="s">
        <v>51</v>
      </c>
      <c r="C18" s="31" t="s">
        <v>52</v>
      </c>
    </row>
    <row r="19" customFormat="false" ht="32.25" hidden="false" customHeight="false" outlineLevel="0" collapsed="false">
      <c r="A19" s="38" t="s">
        <v>45</v>
      </c>
      <c r="B19" s="31" t="s">
        <v>53</v>
      </c>
      <c r="C19" s="31" t="s">
        <v>54</v>
      </c>
    </row>
    <row r="20" customFormat="false" ht="48" hidden="false" customHeight="false" outlineLevel="0" collapsed="false">
      <c r="A20" s="38" t="s">
        <v>45</v>
      </c>
      <c r="B20" s="31" t="s">
        <v>55</v>
      </c>
      <c r="C20" s="31" t="s">
        <v>56</v>
      </c>
    </row>
    <row r="21" customFormat="false" ht="32.25" hidden="false" customHeight="false" outlineLevel="0" collapsed="false">
      <c r="A21" s="38" t="s">
        <v>45</v>
      </c>
      <c r="B21" s="31" t="s">
        <v>57</v>
      </c>
      <c r="C21" s="31" t="s">
        <v>58</v>
      </c>
    </row>
    <row r="22" customFormat="false" ht="63.75" hidden="false" customHeight="false" outlineLevel="0" collapsed="false">
      <c r="A22" s="38" t="s">
        <v>45</v>
      </c>
      <c r="B22" s="31" t="s">
        <v>59</v>
      </c>
      <c r="C22" s="31" t="s">
        <v>60</v>
      </c>
    </row>
    <row r="23" customFormat="false" ht="32.25" hidden="false" customHeight="false" outlineLevel="0" collapsed="false">
      <c r="A23" s="38" t="s">
        <v>45</v>
      </c>
      <c r="B23" s="31" t="s">
        <v>61</v>
      </c>
      <c r="C23" s="31" t="s">
        <v>62</v>
      </c>
    </row>
    <row r="24" customFormat="false" ht="32.25" hidden="false" customHeight="false" outlineLevel="0" collapsed="false">
      <c r="A24" s="38" t="s">
        <v>45</v>
      </c>
      <c r="B24" s="31" t="s">
        <v>63</v>
      </c>
      <c r="C24" s="31" t="s">
        <v>64</v>
      </c>
    </row>
    <row r="25" customFormat="false" ht="16.5" hidden="false" customHeight="false" outlineLevel="0" collapsed="false">
      <c r="A25" s="38" t="s">
        <v>45</v>
      </c>
      <c r="B25" s="31" t="s">
        <v>65</v>
      </c>
      <c r="C25" s="31" t="s">
        <v>66</v>
      </c>
    </row>
    <row r="26" customFormat="false" ht="17.25" hidden="false" customHeight="true" outlineLevel="0" collapsed="false">
      <c r="A26" s="38" t="s">
        <v>45</v>
      </c>
      <c r="B26" s="31" t="s">
        <v>67</v>
      </c>
      <c r="C26" s="31" t="s">
        <v>68</v>
      </c>
    </row>
    <row r="27" customFormat="false" ht="65.25" hidden="false" customHeight="true" outlineLevel="0" collapsed="false">
      <c r="A27" s="38" t="s">
        <v>45</v>
      </c>
      <c r="B27" s="31" t="s">
        <v>69</v>
      </c>
      <c r="C27" s="31" t="s">
        <v>70</v>
      </c>
    </row>
    <row r="28" customFormat="false" ht="79.5" hidden="false" customHeight="false" outlineLevel="0" collapsed="false">
      <c r="A28" s="33" t="s">
        <v>45</v>
      </c>
      <c r="B28" s="39" t="s">
        <v>71</v>
      </c>
      <c r="C28" s="39" t="s">
        <v>72</v>
      </c>
    </row>
    <row r="29" customFormat="false" ht="79.5" hidden="false" customHeight="false" outlineLevel="0" collapsed="false">
      <c r="A29" s="33" t="s">
        <v>45</v>
      </c>
      <c r="B29" s="39" t="s">
        <v>73</v>
      </c>
      <c r="C29" s="39" t="s">
        <v>74</v>
      </c>
    </row>
    <row r="30" customFormat="false" ht="79.5" hidden="false" customHeight="false" outlineLevel="0" collapsed="false">
      <c r="A30" s="38" t="s">
        <v>45</v>
      </c>
      <c r="B30" s="31" t="s">
        <v>75</v>
      </c>
      <c r="C30" s="31" t="s">
        <v>76</v>
      </c>
    </row>
    <row r="31" customFormat="false" ht="48" hidden="false" customHeight="false" outlineLevel="0" collapsed="false">
      <c r="A31" s="38" t="s">
        <v>45</v>
      </c>
      <c r="B31" s="40" t="s">
        <v>77</v>
      </c>
      <c r="C31" s="31" t="s">
        <v>78</v>
      </c>
    </row>
    <row r="32" customFormat="false" ht="48" hidden="false" customHeight="false" outlineLevel="0" collapsed="false">
      <c r="A32" s="38" t="s">
        <v>45</v>
      </c>
      <c r="B32" s="31" t="s">
        <v>79</v>
      </c>
      <c r="C32" s="31" t="s">
        <v>80</v>
      </c>
    </row>
    <row r="33" customFormat="false" ht="32.25" hidden="false" customHeight="false" outlineLevel="0" collapsed="false">
      <c r="A33" s="38" t="s">
        <v>45</v>
      </c>
      <c r="B33" s="31" t="s">
        <v>81</v>
      </c>
      <c r="C33" s="31" t="s">
        <v>82</v>
      </c>
    </row>
    <row r="34" customFormat="false" ht="32.25" hidden="false" customHeight="false" outlineLevel="0" collapsed="false">
      <c r="A34" s="38" t="s">
        <v>45</v>
      </c>
      <c r="B34" s="31" t="s">
        <v>83</v>
      </c>
      <c r="C34" s="31" t="s">
        <v>84</v>
      </c>
    </row>
    <row r="35" customFormat="false" ht="63.75" hidden="false" customHeight="false" outlineLevel="0" collapsed="false">
      <c r="A35" s="38" t="s">
        <v>45</v>
      </c>
      <c r="B35" s="31" t="s">
        <v>85</v>
      </c>
      <c r="C35" s="31" t="s">
        <v>86</v>
      </c>
    </row>
    <row r="36" customFormat="false" ht="16.5" hidden="false" customHeight="false" outlineLevel="0" collapsed="false">
      <c r="A36" s="38" t="s">
        <v>45</v>
      </c>
      <c r="B36" s="31" t="s">
        <v>87</v>
      </c>
      <c r="C36" s="31" t="s">
        <v>88</v>
      </c>
    </row>
    <row r="37" customFormat="false" ht="48" hidden="false" customHeight="false" outlineLevel="0" collapsed="false">
      <c r="A37" s="38" t="s">
        <v>45</v>
      </c>
      <c r="B37" s="31" t="s">
        <v>89</v>
      </c>
      <c r="C37" s="31" t="s">
        <v>90</v>
      </c>
    </row>
    <row r="38" customFormat="false" ht="16.5" hidden="false" customHeight="false" outlineLevel="0" collapsed="false">
      <c r="A38" s="38" t="s">
        <v>45</v>
      </c>
      <c r="B38" s="31" t="s">
        <v>91</v>
      </c>
      <c r="C38" s="31" t="s">
        <v>92</v>
      </c>
    </row>
    <row r="39" customFormat="false" ht="17.25" hidden="false" customHeight="true" outlineLevel="0" collapsed="false">
      <c r="A39" s="38" t="s">
        <v>45</v>
      </c>
      <c r="B39" s="31" t="s">
        <v>93</v>
      </c>
      <c r="C39" s="31" t="s">
        <v>94</v>
      </c>
    </row>
    <row r="40" customFormat="false" ht="16.5" hidden="false" customHeight="false" outlineLevel="0" collapsed="false">
      <c r="A40" s="38" t="s">
        <v>45</v>
      </c>
      <c r="B40" s="31" t="s">
        <v>95</v>
      </c>
      <c r="C40" s="31" t="s">
        <v>96</v>
      </c>
    </row>
    <row r="41" customFormat="false" ht="15.75" hidden="false" customHeight="false" outlineLevel="0" collapsed="false">
      <c r="A41" s="41"/>
    </row>
    <row r="43" customFormat="false" ht="63.75" hidden="false" customHeight="true" outlineLevel="0" collapsed="false">
      <c r="A43" s="42" t="s">
        <v>97</v>
      </c>
      <c r="B43" s="42"/>
      <c r="C43" s="42"/>
    </row>
  </sheetData>
  <mergeCells count="11">
    <mergeCell ref="B1:C1"/>
    <mergeCell ref="B2:C2"/>
    <mergeCell ref="B3:C3"/>
    <mergeCell ref="B4:C4"/>
    <mergeCell ref="B5:C5"/>
    <mergeCell ref="A6:C6"/>
    <mergeCell ref="B8:C8"/>
    <mergeCell ref="A9:C9"/>
    <mergeCell ref="A11:B12"/>
    <mergeCell ref="C11:C13"/>
    <mergeCell ref="A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26.28"/>
    <col collapsed="false" customWidth="true" hidden="false" outlineLevel="0" max="3" min="3" style="43" width="79.28"/>
    <col collapsed="false" customWidth="false" hidden="true" outlineLevel="0" max="4" min="4" style="43" width="9.14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1"/>
      <c r="B1" s="2" t="s">
        <v>98</v>
      </c>
      <c r="C1" s="2"/>
    </row>
    <row r="2" s="1" customFormat="true" ht="15.75" hidden="false" customHeight="false" outlineLevel="0" collapsed="false">
      <c r="B2" s="2" t="s">
        <v>1</v>
      </c>
      <c r="C2" s="2"/>
    </row>
    <row r="3" s="1" customFormat="true" ht="15.75" hidden="false" customHeight="false" outlineLevel="0" collapsed="false">
      <c r="B3" s="2" t="s">
        <v>34</v>
      </c>
      <c r="C3" s="2"/>
    </row>
    <row r="4" s="1" customFormat="true" ht="15.75" hidden="false" customHeight="false" outlineLevel="0" collapsed="false">
      <c r="B4" s="2" t="s">
        <v>3</v>
      </c>
      <c r="C4" s="2"/>
    </row>
    <row r="5" s="1" customFormat="true" ht="15" hidden="false" customHeight="true" outlineLevel="0" collapsed="false">
      <c r="B5" s="2" t="s">
        <v>4</v>
      </c>
      <c r="C5" s="2"/>
      <c r="D5" s="3"/>
      <c r="E5" s="3"/>
      <c r="F5" s="3"/>
    </row>
    <row r="6" s="1" customFormat="true" ht="15" hidden="false" customHeight="true" outlineLevel="0" collapsed="false">
      <c r="A6" s="2" t="s">
        <v>5</v>
      </c>
      <c r="B6" s="2"/>
      <c r="C6" s="2"/>
      <c r="D6" s="3"/>
      <c r="E6" s="3"/>
      <c r="F6" s="3"/>
    </row>
    <row r="7" customFormat="false" ht="20.25" hidden="false" customHeight="true" outlineLevel="0" collapsed="false">
      <c r="A7" s="1"/>
      <c r="B7" s="1"/>
      <c r="C7" s="9" t="s">
        <v>36</v>
      </c>
    </row>
    <row r="8" customFormat="false" ht="21.75" hidden="false" customHeight="true" outlineLevel="0" collapsed="false">
      <c r="A8" s="44" t="s">
        <v>99</v>
      </c>
      <c r="B8" s="44"/>
      <c r="C8" s="44"/>
    </row>
    <row r="9" customFormat="false" ht="19.5" hidden="false" customHeight="true" outlineLevel="0" collapsed="false">
      <c r="A9" s="44" t="s">
        <v>100</v>
      </c>
      <c r="B9" s="44"/>
      <c r="C9" s="44"/>
    </row>
    <row r="10" customFormat="false" ht="15.75" hidden="false" customHeight="false" outlineLevel="0" collapsed="false">
      <c r="A10" s="1"/>
      <c r="B10" s="8"/>
      <c r="C10" s="1"/>
    </row>
    <row r="11" customFormat="false" ht="15.75" hidden="false" customHeight="false" outlineLevel="0" collapsed="false">
      <c r="A11" s="1"/>
      <c r="B11" s="1"/>
      <c r="C11" s="9"/>
    </row>
    <row r="12" customFormat="false" ht="47.25" hidden="false" customHeight="false" outlineLevel="0" collapsed="false">
      <c r="A12" s="45" t="s">
        <v>101</v>
      </c>
      <c r="B12" s="46" t="s">
        <v>102</v>
      </c>
      <c r="C12" s="47" t="s">
        <v>103</v>
      </c>
    </row>
    <row r="13" customFormat="false" ht="31.5" hidden="false" customHeight="false" outlineLevel="0" collapsed="false">
      <c r="A13" s="48" t="s">
        <v>45</v>
      </c>
      <c r="B13" s="49"/>
      <c r="C13" s="50" t="s">
        <v>104</v>
      </c>
    </row>
    <row r="14" customFormat="false" ht="31.5" hidden="false" customHeight="false" outlineLevel="0" collapsed="false">
      <c r="A14" s="51" t="s">
        <v>45</v>
      </c>
      <c r="B14" s="52" t="s">
        <v>105</v>
      </c>
      <c r="C14" s="37" t="s">
        <v>106</v>
      </c>
    </row>
    <row r="15" customFormat="false" ht="31.5" hidden="false" customHeight="false" outlineLevel="0" collapsed="false">
      <c r="A15" s="51" t="s">
        <v>45</v>
      </c>
      <c r="B15" s="52" t="s">
        <v>107</v>
      </c>
      <c r="C15" s="37" t="s">
        <v>108</v>
      </c>
    </row>
    <row r="16" customFormat="false" ht="31.5" hidden="false" customHeight="false" outlineLevel="0" collapsed="false">
      <c r="A16" s="51" t="s">
        <v>45</v>
      </c>
      <c r="B16" s="52" t="s">
        <v>109</v>
      </c>
      <c r="C16" s="37" t="s">
        <v>110</v>
      </c>
    </row>
    <row r="17" customFormat="false" ht="32.25" hidden="false" customHeight="true" outlineLevel="0" collapsed="false">
      <c r="A17" s="53" t="s">
        <v>45</v>
      </c>
      <c r="B17" s="52" t="s">
        <v>111</v>
      </c>
      <c r="C17" s="37" t="s">
        <v>112</v>
      </c>
    </row>
    <row r="18" customFormat="false" ht="16.5" hidden="false" customHeight="true" outlineLevel="0" collapsed="false">
      <c r="A18" s="53" t="s">
        <v>45</v>
      </c>
      <c r="B18" s="52" t="s">
        <v>22</v>
      </c>
      <c r="C18" s="37" t="s">
        <v>23</v>
      </c>
    </row>
    <row r="19" customFormat="false" ht="17.25" hidden="false" customHeight="true" outlineLevel="0" collapsed="false">
      <c r="A19" s="53" t="s">
        <v>45</v>
      </c>
      <c r="B19" s="52" t="s">
        <v>30</v>
      </c>
      <c r="C19" s="37" t="s">
        <v>113</v>
      </c>
    </row>
  </sheetData>
  <mergeCells count="8">
    <mergeCell ref="B1:C1"/>
    <mergeCell ref="B2:C2"/>
    <mergeCell ref="B3:C3"/>
    <mergeCell ref="B4:C4"/>
    <mergeCell ref="B5:C5"/>
    <mergeCell ref="A6:C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4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4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5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54" t="s">
        <v>36</v>
      </c>
      <c r="C7" s="54"/>
    </row>
    <row r="8" customFormat="false" ht="18.75" hidden="false" customHeight="true" outlineLevel="0" collapsed="false">
      <c r="A8" s="55" t="s">
        <v>115</v>
      </c>
      <c r="B8" s="55"/>
      <c r="C8" s="55"/>
    </row>
    <row r="9" customFormat="false" ht="18.75" hidden="false" customHeight="false" outlineLevel="0" collapsed="false">
      <c r="A9" s="7" t="s">
        <v>116</v>
      </c>
      <c r="B9" s="7"/>
      <c r="C9" s="7"/>
    </row>
    <row r="10" customFormat="false" ht="13.5" hidden="false" customHeight="true" outlineLevel="0" collapsed="false">
      <c r="C10" s="56" t="s">
        <v>9</v>
      </c>
    </row>
    <row r="11" customFormat="false" ht="48" hidden="false" customHeight="true" outlineLevel="0" collapsed="false">
      <c r="A11" s="46" t="s">
        <v>117</v>
      </c>
      <c r="B11" s="11" t="s">
        <v>118</v>
      </c>
      <c r="C11" s="46" t="s">
        <v>119</v>
      </c>
    </row>
    <row r="12" customFormat="false" ht="20.25" hidden="false" customHeight="true" outlineLevel="0" collapsed="false">
      <c r="A12" s="57" t="s">
        <v>120</v>
      </c>
      <c r="B12" s="58" t="s">
        <v>121</v>
      </c>
      <c r="C12" s="59" t="n">
        <f aca="false">SUM(C13+C18+C21)</f>
        <v>902721</v>
      </c>
    </row>
    <row r="13" customFormat="false" ht="17.25" hidden="false" customHeight="true" outlineLevel="0" collapsed="false">
      <c r="A13" s="57" t="s">
        <v>122</v>
      </c>
      <c r="B13" s="58" t="s">
        <v>123</v>
      </c>
      <c r="C13" s="60" t="n">
        <f aca="false">SUM(C14)</f>
        <v>18411</v>
      </c>
    </row>
    <row r="14" customFormat="false" ht="16.5" hidden="false" customHeight="true" outlineLevel="0" collapsed="false">
      <c r="A14" s="61" t="s">
        <v>124</v>
      </c>
      <c r="B14" s="58" t="s">
        <v>125</v>
      </c>
      <c r="C14" s="62" t="n">
        <f aca="false">SUM(C15+C16+C17)</f>
        <v>18411</v>
      </c>
    </row>
    <row r="15" customFormat="false" ht="54.75" hidden="false" customHeight="true" outlineLevel="0" collapsed="false">
      <c r="A15" s="63" t="s">
        <v>126</v>
      </c>
      <c r="B15" s="64" t="s">
        <v>127</v>
      </c>
      <c r="C15" s="65" t="n">
        <v>18212</v>
      </c>
    </row>
    <row r="16" customFormat="false" ht="85.5" hidden="false" customHeight="true" outlineLevel="0" collapsed="false">
      <c r="A16" s="66" t="s">
        <v>128</v>
      </c>
      <c r="B16" s="67" t="s">
        <v>129</v>
      </c>
      <c r="C16" s="65" t="n">
        <v>189</v>
      </c>
    </row>
    <row r="17" customFormat="false" ht="36.75" hidden="false" customHeight="true" outlineLevel="0" collapsed="false">
      <c r="A17" s="68" t="s">
        <v>130</v>
      </c>
      <c r="B17" s="67" t="s">
        <v>131</v>
      </c>
      <c r="C17" s="65" t="n">
        <v>10</v>
      </c>
    </row>
    <row r="18" customFormat="false" ht="22.5" hidden="false" customHeight="true" outlineLevel="0" collapsed="false">
      <c r="A18" s="69" t="s">
        <v>132</v>
      </c>
      <c r="B18" s="69" t="s">
        <v>133</v>
      </c>
      <c r="C18" s="70" t="n">
        <f aca="false">SUM(C19)</f>
        <v>157647</v>
      </c>
    </row>
    <row r="19" customFormat="false" ht="22.5" hidden="false" customHeight="true" outlineLevel="0" collapsed="false">
      <c r="A19" s="52" t="s">
        <v>134</v>
      </c>
      <c r="B19" s="52" t="s">
        <v>135</v>
      </c>
      <c r="C19" s="71" t="n">
        <f aca="false">SUM(C20)</f>
        <v>157647</v>
      </c>
    </row>
    <row r="20" customFormat="false" ht="18.75" hidden="false" customHeight="true" outlineLevel="0" collapsed="false">
      <c r="A20" s="52" t="s">
        <v>136</v>
      </c>
      <c r="B20" s="52" t="s">
        <v>135</v>
      </c>
      <c r="C20" s="71" t="n">
        <v>157647</v>
      </c>
    </row>
    <row r="21" customFormat="false" ht="15.75" hidden="false" customHeight="true" outlineLevel="0" collapsed="false">
      <c r="A21" s="72" t="s">
        <v>137</v>
      </c>
      <c r="B21" s="73" t="s">
        <v>138</v>
      </c>
      <c r="C21" s="60" t="n">
        <f aca="false">SUM(C22+C24)</f>
        <v>726663</v>
      </c>
    </row>
    <row r="22" customFormat="false" ht="15.75" hidden="false" customHeight="true" outlineLevel="0" collapsed="false">
      <c r="A22" s="72" t="s">
        <v>139</v>
      </c>
      <c r="B22" s="73" t="s">
        <v>140</v>
      </c>
      <c r="C22" s="62" t="n">
        <f aca="false">SUM(C23)</f>
        <v>39138</v>
      </c>
    </row>
    <row r="23" customFormat="false" ht="28.5" hidden="false" customHeight="true" outlineLevel="0" collapsed="false">
      <c r="A23" s="72" t="s">
        <v>141</v>
      </c>
      <c r="B23" s="73" t="s">
        <v>142</v>
      </c>
      <c r="C23" s="65" t="n">
        <v>39138</v>
      </c>
    </row>
    <row r="24" customFormat="false" ht="15.75" hidden="false" customHeight="true" outlineLevel="0" collapsed="false">
      <c r="A24" s="72" t="s">
        <v>143</v>
      </c>
      <c r="B24" s="73" t="s">
        <v>144</v>
      </c>
      <c r="C24" s="62" t="n">
        <f aca="false">SUM(C25+C27)</f>
        <v>687525</v>
      </c>
    </row>
    <row r="25" customFormat="false" ht="15.75" hidden="false" customHeight="false" outlineLevel="0" collapsed="false">
      <c r="A25" s="52" t="s">
        <v>145</v>
      </c>
      <c r="B25" s="74" t="s">
        <v>146</v>
      </c>
      <c r="C25" s="62" t="n">
        <f aca="false">SUM(C26)</f>
        <v>515368</v>
      </c>
    </row>
    <row r="26" customFormat="false" ht="27" hidden="false" customHeight="true" outlineLevel="0" collapsed="false">
      <c r="A26" s="52" t="s">
        <v>147</v>
      </c>
      <c r="B26" s="73" t="s">
        <v>148</v>
      </c>
      <c r="C26" s="62" t="n">
        <v>515368</v>
      </c>
    </row>
    <row r="27" customFormat="false" ht="15.75" hidden="false" customHeight="false" outlineLevel="0" collapsed="false">
      <c r="A27" s="52" t="s">
        <v>149</v>
      </c>
      <c r="B27" s="74" t="s">
        <v>150</v>
      </c>
      <c r="C27" s="65" t="n">
        <f aca="false">SUM(C28)</f>
        <v>172157</v>
      </c>
    </row>
    <row r="28" customFormat="false" ht="26.25" hidden="false" customHeight="true" outlineLevel="0" collapsed="false">
      <c r="A28" s="75" t="s">
        <v>151</v>
      </c>
      <c r="B28" s="76" t="s">
        <v>152</v>
      </c>
      <c r="C28" s="62" t="n">
        <v>172157</v>
      </c>
    </row>
    <row r="29" customFormat="false" ht="20.25" hidden="false" customHeight="true" outlineLevel="0" collapsed="false">
      <c r="A29" s="77" t="s">
        <v>95</v>
      </c>
      <c r="B29" s="78" t="s">
        <v>153</v>
      </c>
      <c r="C29" s="60" t="n">
        <f aca="false">SUM(C30)</f>
        <v>2263419</v>
      </c>
    </row>
    <row r="30" customFormat="false" ht="29.25" hidden="false" customHeight="true" outlineLevel="0" collapsed="false">
      <c r="A30" s="77" t="s">
        <v>154</v>
      </c>
      <c r="B30" s="58" t="s">
        <v>155</v>
      </c>
      <c r="C30" s="62" t="n">
        <f aca="false">SUM(C31+C36+C39)</f>
        <v>2263419</v>
      </c>
    </row>
    <row r="31" customFormat="false" ht="27.75" hidden="false" customHeight="true" outlineLevel="0" collapsed="false">
      <c r="A31" s="77" t="s">
        <v>156</v>
      </c>
      <c r="B31" s="58" t="s">
        <v>157</v>
      </c>
      <c r="C31" s="60" t="n">
        <f aca="false">SUM(C32)</f>
        <v>510436</v>
      </c>
    </row>
    <row r="32" customFormat="false" ht="17.25" hidden="false" customHeight="true" outlineLevel="0" collapsed="false">
      <c r="A32" s="77" t="s">
        <v>158</v>
      </c>
      <c r="B32" s="58" t="s">
        <v>159</v>
      </c>
      <c r="C32" s="62" t="n">
        <f aca="false">SUM(C33+C34)</f>
        <v>510436</v>
      </c>
    </row>
    <row r="33" customFormat="false" ht="27" hidden="false" customHeight="true" outlineLevel="0" collapsed="false">
      <c r="A33" s="75" t="s">
        <v>160</v>
      </c>
      <c r="B33" s="76" t="s">
        <v>161</v>
      </c>
      <c r="C33" s="65" t="n">
        <v>324905</v>
      </c>
    </row>
    <row r="34" customFormat="false" ht="27" hidden="false" customHeight="true" outlineLevel="0" collapsed="false">
      <c r="A34" s="75" t="s">
        <v>162</v>
      </c>
      <c r="B34" s="79" t="s">
        <v>163</v>
      </c>
      <c r="C34" s="65" t="n">
        <f aca="false">SUM(C35)</f>
        <v>185531</v>
      </c>
    </row>
    <row r="35" customFormat="false" ht="27" hidden="false" customHeight="true" outlineLevel="0" collapsed="false">
      <c r="A35" s="75" t="s">
        <v>164</v>
      </c>
      <c r="B35" s="76" t="s">
        <v>165</v>
      </c>
      <c r="C35" s="65" t="n">
        <v>185531</v>
      </c>
    </row>
    <row r="36" customFormat="false" ht="27" hidden="false" customHeight="true" outlineLevel="0" collapsed="false">
      <c r="A36" s="77" t="s">
        <v>166</v>
      </c>
      <c r="B36" s="58" t="s">
        <v>167</v>
      </c>
      <c r="C36" s="60" t="n">
        <f aca="false">SUM(C37)</f>
        <v>80754</v>
      </c>
    </row>
    <row r="37" customFormat="false" ht="26.25" hidden="false" customHeight="true" outlineLevel="0" collapsed="false">
      <c r="A37" s="72" t="s">
        <v>168</v>
      </c>
      <c r="B37" s="73" t="s">
        <v>169</v>
      </c>
      <c r="C37" s="62" t="n">
        <f aca="false">SUM(C38)</f>
        <v>80754</v>
      </c>
    </row>
    <row r="38" customFormat="false" ht="28.5" hidden="false" customHeight="true" outlineLevel="0" collapsed="false">
      <c r="A38" s="72" t="s">
        <v>170</v>
      </c>
      <c r="B38" s="76" t="s">
        <v>171</v>
      </c>
      <c r="C38" s="65" t="n">
        <v>80754</v>
      </c>
    </row>
    <row r="39" customFormat="false" ht="28.5" hidden="false" customHeight="true" outlineLevel="0" collapsed="false">
      <c r="A39" s="80" t="s">
        <v>172</v>
      </c>
      <c r="B39" s="81" t="s">
        <v>173</v>
      </c>
      <c r="C39" s="82" t="n">
        <f aca="false">SUM(C40)</f>
        <v>1672229</v>
      </c>
    </row>
    <row r="40" customFormat="false" ht="42.75" hidden="false" customHeight="true" outlineLevel="0" collapsed="false">
      <c r="A40" s="68" t="s">
        <v>174</v>
      </c>
      <c r="B40" s="67" t="s">
        <v>175</v>
      </c>
      <c r="C40" s="65" t="n">
        <f aca="false">SUM(C41)</f>
        <v>1672229</v>
      </c>
    </row>
    <row r="41" customFormat="false" ht="43.5" hidden="false" customHeight="true" outlineLevel="0" collapsed="false">
      <c r="A41" s="68" t="s">
        <v>176</v>
      </c>
      <c r="B41" s="67" t="s">
        <v>177</v>
      </c>
      <c r="C41" s="65" t="n">
        <v>1672229</v>
      </c>
    </row>
    <row r="42" customFormat="false" ht="15.75" hidden="false" customHeight="false" outlineLevel="0" collapsed="false">
      <c r="A42" s="83"/>
      <c r="B42" s="58" t="s">
        <v>178</v>
      </c>
      <c r="C42" s="82" t="n">
        <f aca="false">SUM(C12+C29)</f>
        <v>3166140</v>
      </c>
    </row>
  </sheetData>
  <mergeCells count="9">
    <mergeCell ref="B1:C1"/>
    <mergeCell ref="B2:C2"/>
    <mergeCell ref="B3:C3"/>
    <mergeCell ref="B4:C4"/>
    <mergeCell ref="B5:C5"/>
    <mergeCell ref="A6:C6"/>
    <mergeCell ref="B7:C7"/>
    <mergeCell ref="A8:C8"/>
    <mergeCell ref="A9:C9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84" t="s">
        <v>179</v>
      </c>
      <c r="C1" s="85"/>
      <c r="D1" s="85"/>
      <c r="E1" s="85"/>
      <c r="F1" s="85"/>
      <c r="G1" s="85"/>
      <c r="H1" s="85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4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5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54" t="s">
        <v>36</v>
      </c>
      <c r="C7" s="54"/>
    </row>
    <row r="8" customFormat="false" ht="18.75" hidden="false" customHeight="true" outlineLevel="0" collapsed="false">
      <c r="A8" s="55" t="s">
        <v>115</v>
      </c>
      <c r="B8" s="55"/>
      <c r="C8" s="55"/>
      <c r="D8" s="55"/>
      <c r="E8" s="55"/>
      <c r="F8" s="55"/>
      <c r="G8" s="55"/>
      <c r="H8" s="55"/>
    </row>
    <row r="9" customFormat="false" ht="18.75" hidden="false" customHeight="false" outlineLevel="0" collapsed="false">
      <c r="A9" s="21" t="s">
        <v>38</v>
      </c>
      <c r="B9" s="21"/>
      <c r="C9" s="21"/>
    </row>
    <row r="10" customFormat="false" ht="13.5" hidden="false" customHeight="true" outlineLevel="0" collapsed="false">
      <c r="H10" s="9" t="s">
        <v>9</v>
      </c>
    </row>
    <row r="11" customFormat="false" ht="48" hidden="false" customHeight="true" outlineLevel="0" collapsed="false">
      <c r="A11" s="46" t="s">
        <v>117</v>
      </c>
      <c r="B11" s="11" t="s">
        <v>118</v>
      </c>
      <c r="C11" s="46" t="s">
        <v>180</v>
      </c>
      <c r="H11" s="46" t="s">
        <v>181</v>
      </c>
    </row>
    <row r="12" customFormat="false" ht="20.25" hidden="false" customHeight="true" outlineLevel="0" collapsed="false">
      <c r="A12" s="57" t="s">
        <v>120</v>
      </c>
      <c r="B12" s="58" t="s">
        <v>121</v>
      </c>
      <c r="C12" s="59" t="n">
        <f aca="false">SUM(C13+C18+C19)</f>
        <v>909074</v>
      </c>
      <c r="D12" s="59" t="n">
        <f aca="false">SUM(D13+D18+D19)</f>
        <v>0</v>
      </c>
      <c r="E12" s="59" t="n">
        <f aca="false">SUM(E13+E18+E19)</f>
        <v>0</v>
      </c>
      <c r="F12" s="59" t="n">
        <f aca="false">SUM(F13+F18+F19)</f>
        <v>38522.7</v>
      </c>
      <c r="G12" s="59" t="n">
        <f aca="false">SUM(G13+G18+G19)</f>
        <v>0</v>
      </c>
      <c r="H12" s="59" t="n">
        <f aca="false">SUM(H13+H18+H19)</f>
        <v>916033</v>
      </c>
    </row>
    <row r="13" customFormat="false" ht="17.25" hidden="false" customHeight="true" outlineLevel="0" collapsed="false">
      <c r="A13" s="57" t="s">
        <v>122</v>
      </c>
      <c r="B13" s="58" t="s">
        <v>123</v>
      </c>
      <c r="C13" s="60" t="n">
        <f aca="false">SUM(C14)</f>
        <v>19404</v>
      </c>
      <c r="H13" s="60" t="n">
        <f aca="false">SUM(H14)</f>
        <v>20495</v>
      </c>
    </row>
    <row r="14" customFormat="false" ht="16.5" hidden="false" customHeight="true" outlineLevel="0" collapsed="false">
      <c r="A14" s="61" t="s">
        <v>124</v>
      </c>
      <c r="B14" s="58" t="s">
        <v>125</v>
      </c>
      <c r="C14" s="62" t="n">
        <f aca="false">SUM(C15+C16+C17)</f>
        <v>19404</v>
      </c>
      <c r="D14" s="62" t="n">
        <f aca="false">SUM(D15+D16+D17)</f>
        <v>0</v>
      </c>
      <c r="E14" s="62" t="n">
        <f aca="false">SUM(E15+E16+E17)</f>
        <v>0</v>
      </c>
      <c r="F14" s="62" t="n">
        <f aca="false">SUM(F15+F16+F17)</f>
        <v>20275</v>
      </c>
      <c r="G14" s="62" t="n">
        <f aca="false">SUM(G15+G16+G17)</f>
        <v>0</v>
      </c>
      <c r="H14" s="62" t="n">
        <f aca="false">SUM(H15+H16+H17)</f>
        <v>20495</v>
      </c>
    </row>
    <row r="15" customFormat="false" ht="54.75" hidden="false" customHeight="true" outlineLevel="0" collapsed="false">
      <c r="A15" s="86" t="s">
        <v>126</v>
      </c>
      <c r="B15" s="87" t="s">
        <v>127</v>
      </c>
      <c r="C15" s="88" t="n">
        <v>19195</v>
      </c>
      <c r="F15" s="1" t="n">
        <v>20275</v>
      </c>
      <c r="H15" s="88" t="n">
        <v>20275</v>
      </c>
    </row>
    <row r="16" customFormat="false" ht="96.75" hidden="false" customHeight="true" outlineLevel="0" collapsed="false">
      <c r="A16" s="66" t="s">
        <v>128</v>
      </c>
      <c r="B16" s="89" t="s">
        <v>129</v>
      </c>
      <c r="C16" s="65" t="n">
        <v>199</v>
      </c>
      <c r="D16" s="52"/>
      <c r="E16" s="52"/>
      <c r="F16" s="52"/>
      <c r="G16" s="52"/>
      <c r="H16" s="90" t="n">
        <v>210</v>
      </c>
    </row>
    <row r="17" customFormat="false" ht="43.5" hidden="false" customHeight="true" outlineLevel="0" collapsed="false">
      <c r="A17" s="68" t="s">
        <v>130</v>
      </c>
      <c r="B17" s="89" t="s">
        <v>131</v>
      </c>
      <c r="C17" s="65" t="n">
        <v>10</v>
      </c>
      <c r="D17" s="52"/>
      <c r="E17" s="52"/>
      <c r="F17" s="52"/>
      <c r="G17" s="52"/>
      <c r="H17" s="90" t="n">
        <v>10</v>
      </c>
    </row>
    <row r="18" customFormat="false" ht="19.5" hidden="false" customHeight="true" outlineLevel="0" collapsed="false">
      <c r="A18" s="91" t="s">
        <v>136</v>
      </c>
      <c r="B18" s="91" t="s">
        <v>135</v>
      </c>
      <c r="C18" s="92" t="n">
        <v>163007</v>
      </c>
      <c r="F18" s="1" t="n">
        <v>38522.7</v>
      </c>
      <c r="H18" s="92" t="n">
        <v>168875</v>
      </c>
    </row>
    <row r="19" customFormat="false" ht="15.75" hidden="false" customHeight="true" outlineLevel="0" collapsed="false">
      <c r="A19" s="72" t="s">
        <v>137</v>
      </c>
      <c r="B19" s="73" t="s">
        <v>138</v>
      </c>
      <c r="C19" s="60" t="n">
        <f aca="false">SUM(C20+C22)</f>
        <v>726663</v>
      </c>
      <c r="H19" s="60" t="n">
        <f aca="false">SUM(H20+H22)</f>
        <v>726663</v>
      </c>
    </row>
    <row r="20" customFormat="false" ht="15.75" hidden="false" customHeight="true" outlineLevel="0" collapsed="false">
      <c r="A20" s="72" t="s">
        <v>139</v>
      </c>
      <c r="B20" s="73" t="s">
        <v>140</v>
      </c>
      <c r="C20" s="60" t="n">
        <v>39138</v>
      </c>
      <c r="H20" s="60" t="n">
        <v>39138</v>
      </c>
    </row>
    <row r="21" customFormat="false" ht="39" hidden="false" customHeight="true" outlineLevel="0" collapsed="false">
      <c r="A21" s="72" t="s">
        <v>141</v>
      </c>
      <c r="B21" s="73" t="s">
        <v>142</v>
      </c>
      <c r="C21" s="65" t="n">
        <v>39138</v>
      </c>
      <c r="F21" s="1" t="n">
        <v>26648.04</v>
      </c>
      <c r="H21" s="65" t="n">
        <v>39138</v>
      </c>
    </row>
    <row r="22" customFormat="false" ht="15.75" hidden="false" customHeight="true" outlineLevel="0" collapsed="false">
      <c r="A22" s="72" t="s">
        <v>143</v>
      </c>
      <c r="B22" s="73" t="s">
        <v>144</v>
      </c>
      <c r="C22" s="60" t="n">
        <f aca="false">SUM(C23+C25)</f>
        <v>687525</v>
      </c>
      <c r="H22" s="60" t="n">
        <f aca="false">SUM(H23+H25)</f>
        <v>687525</v>
      </c>
    </row>
    <row r="23" customFormat="false" ht="15.75" hidden="false" customHeight="false" outlineLevel="0" collapsed="false">
      <c r="A23" s="52" t="s">
        <v>145</v>
      </c>
      <c r="B23" s="74" t="s">
        <v>146</v>
      </c>
      <c r="C23" s="62" t="n">
        <f aca="false">SUM(C24)</f>
        <v>515368</v>
      </c>
      <c r="H23" s="62" t="n">
        <f aca="false">SUM(H24)</f>
        <v>515368</v>
      </c>
    </row>
    <row r="24" customFormat="false" ht="27" hidden="false" customHeight="true" outlineLevel="0" collapsed="false">
      <c r="A24" s="52" t="s">
        <v>147</v>
      </c>
      <c r="B24" s="73" t="s">
        <v>148</v>
      </c>
      <c r="C24" s="62" t="n">
        <v>515368</v>
      </c>
      <c r="H24" s="62" t="n">
        <v>515368</v>
      </c>
    </row>
    <row r="25" customFormat="false" ht="15.75" hidden="false" customHeight="false" outlineLevel="0" collapsed="false">
      <c r="A25" s="52" t="s">
        <v>149</v>
      </c>
      <c r="B25" s="74" t="s">
        <v>150</v>
      </c>
      <c r="C25" s="65" t="n">
        <f aca="false">SUM(C26)</f>
        <v>172157</v>
      </c>
      <c r="H25" s="65" t="n">
        <f aca="false">SUM(H26)</f>
        <v>172157</v>
      </c>
    </row>
    <row r="26" customFormat="false" ht="26.25" hidden="false" customHeight="true" outlineLevel="0" collapsed="false">
      <c r="A26" s="75" t="s">
        <v>151</v>
      </c>
      <c r="B26" s="76" t="s">
        <v>152</v>
      </c>
      <c r="C26" s="62" t="n">
        <v>172157</v>
      </c>
      <c r="H26" s="62" t="n">
        <v>172157</v>
      </c>
    </row>
    <row r="27" customFormat="false" ht="20.25" hidden="false" customHeight="true" outlineLevel="0" collapsed="false">
      <c r="A27" s="77" t="s">
        <v>95</v>
      </c>
      <c r="B27" s="78" t="s">
        <v>153</v>
      </c>
      <c r="C27" s="60" t="n">
        <f aca="false">SUM(C28)</f>
        <v>340889</v>
      </c>
      <c r="H27" s="60" t="n">
        <f aca="false">SUM(H28)</f>
        <v>342832</v>
      </c>
    </row>
    <row r="28" customFormat="false" ht="29.25" hidden="false" customHeight="true" outlineLevel="0" collapsed="false">
      <c r="A28" s="77" t="s">
        <v>154</v>
      </c>
      <c r="B28" s="58" t="s">
        <v>155</v>
      </c>
      <c r="C28" s="62" t="n">
        <f aca="false">SUM(C29+C32)</f>
        <v>340889</v>
      </c>
      <c r="D28" s="62" t="n">
        <f aca="false">SUM(D29+D32)</f>
        <v>0</v>
      </c>
      <c r="E28" s="62" t="n">
        <f aca="false">SUM(E29+E32)</f>
        <v>0</v>
      </c>
      <c r="F28" s="62" t="n">
        <f aca="false">SUM(F29+F32)</f>
        <v>0</v>
      </c>
      <c r="G28" s="62" t="n">
        <f aca="false">SUM(G29+G32)</f>
        <v>0</v>
      </c>
      <c r="H28" s="62" t="n">
        <f aca="false">SUM(H29+H32)</f>
        <v>342832</v>
      </c>
    </row>
    <row r="29" customFormat="false" ht="27.75" hidden="false" customHeight="true" outlineLevel="0" collapsed="false">
      <c r="A29" s="77" t="s">
        <v>156</v>
      </c>
      <c r="B29" s="58" t="s">
        <v>157</v>
      </c>
      <c r="C29" s="60" t="n">
        <f aca="false">SUM(C30)</f>
        <v>259924</v>
      </c>
      <c r="D29" s="60" t="n">
        <f aca="false">SUM(D30)</f>
        <v>0</v>
      </c>
      <c r="E29" s="60" t="n">
        <f aca="false">SUM(E30)</f>
        <v>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259924</v>
      </c>
    </row>
    <row r="30" customFormat="false" ht="17.25" hidden="false" customHeight="true" outlineLevel="0" collapsed="false">
      <c r="A30" s="77" t="s">
        <v>158</v>
      </c>
      <c r="B30" s="58" t="s">
        <v>159</v>
      </c>
      <c r="C30" s="62" t="n">
        <f aca="false">SUM(C31)</f>
        <v>259924</v>
      </c>
      <c r="H30" s="62" t="n">
        <f aca="false">SUM(H31)</f>
        <v>259924</v>
      </c>
    </row>
    <row r="31" customFormat="false" ht="27" hidden="false" customHeight="true" outlineLevel="0" collapsed="false">
      <c r="A31" s="75" t="s">
        <v>160</v>
      </c>
      <c r="B31" s="76" t="s">
        <v>161</v>
      </c>
      <c r="C31" s="65" t="n">
        <v>259924</v>
      </c>
      <c r="F31" s="1" t="n">
        <v>259924</v>
      </c>
      <c r="H31" s="65" t="n">
        <v>259924</v>
      </c>
    </row>
    <row r="32" customFormat="false" ht="26.25" hidden="false" customHeight="true" outlineLevel="0" collapsed="false">
      <c r="A32" s="72" t="s">
        <v>168</v>
      </c>
      <c r="B32" s="73" t="s">
        <v>169</v>
      </c>
      <c r="C32" s="62" t="n">
        <f aca="false">SUM(C33)</f>
        <v>80965</v>
      </c>
      <c r="H32" s="62" t="n">
        <f aca="false">SUM(H33)</f>
        <v>82908</v>
      </c>
    </row>
    <row r="33" customFormat="false" ht="28.5" hidden="false" customHeight="true" outlineLevel="0" collapsed="false">
      <c r="A33" s="72" t="s">
        <v>170</v>
      </c>
      <c r="B33" s="73" t="s">
        <v>171</v>
      </c>
      <c r="C33" s="65" t="n">
        <v>80965</v>
      </c>
      <c r="F33" s="1" t="n">
        <v>82908</v>
      </c>
      <c r="H33" s="65" t="n">
        <v>82908</v>
      </c>
    </row>
    <row r="34" customFormat="false" ht="15.75" hidden="false" customHeight="false" outlineLevel="0" collapsed="false">
      <c r="A34" s="83"/>
      <c r="B34" s="58" t="s">
        <v>178</v>
      </c>
      <c r="C34" s="82" t="n">
        <f aca="false">SUM(C12+C27)</f>
        <v>1249963</v>
      </c>
      <c r="H34" s="82" t="n">
        <f aca="false">SUM(H12+H27)</f>
        <v>1258865</v>
      </c>
    </row>
  </sheetData>
  <mergeCells count="8">
    <mergeCell ref="B2:C2"/>
    <mergeCell ref="B3:C3"/>
    <mergeCell ref="B4:C4"/>
    <mergeCell ref="B5:C5"/>
    <mergeCell ref="A6:C6"/>
    <mergeCell ref="B7:C7"/>
    <mergeCell ref="A8:H8"/>
    <mergeCell ref="A9:C9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86.14"/>
    <col collapsed="false" customWidth="true" hidden="false" outlineLevel="0" max="3" min="3" style="93" width="5.13"/>
    <col collapsed="false" customWidth="true" hidden="false" outlineLevel="0" max="4" min="4" style="93" width="4.85"/>
    <col collapsed="false" customWidth="true" hidden="false" outlineLevel="0" max="5" min="5" style="94" width="14.28"/>
    <col collapsed="false" customWidth="true" hidden="false" outlineLevel="0" max="6" min="6" style="93" width="7.42"/>
    <col collapsed="false" customWidth="true" hidden="false" outlineLevel="0" max="7" min="7" style="93" width="18.28"/>
    <col collapsed="false" customWidth="true" hidden="false" outlineLevel="0" max="8" min="8" style="93" width="10.71"/>
    <col collapsed="false" customWidth="false" hidden="false" outlineLevel="0" max="257" min="9" style="93" width="9.14"/>
  </cols>
  <sheetData>
    <row r="1" customFormat="false" ht="15" hidden="false" customHeight="true" outlineLevel="0" collapsed="false">
      <c r="D1" s="95" t="s">
        <v>182</v>
      </c>
      <c r="E1" s="95"/>
      <c r="F1" s="95"/>
      <c r="G1" s="95"/>
      <c r="H1" s="96"/>
    </row>
    <row r="2" s="1" customFormat="true" ht="15.75" hidden="false" customHeight="false" outlineLevel="0" collapsed="false">
      <c r="B2" s="84" t="s">
        <v>1</v>
      </c>
      <c r="C2" s="84"/>
    </row>
    <row r="3" s="1" customFormat="true" ht="15.75" hidden="false" customHeight="false" outlineLevel="0" collapsed="false">
      <c r="B3" s="84" t="s">
        <v>34</v>
      </c>
      <c r="C3" s="84"/>
    </row>
    <row r="4" s="1" customFormat="true" ht="15.75" hidden="false" customHeight="false" outlineLevel="0" collapsed="false">
      <c r="B4" s="84" t="s">
        <v>3</v>
      </c>
      <c r="C4" s="84"/>
    </row>
    <row r="5" s="1" customFormat="true" ht="15" hidden="false" customHeight="true" outlineLevel="0" collapsed="false">
      <c r="B5" s="84" t="s">
        <v>4</v>
      </c>
      <c r="C5" s="84"/>
      <c r="D5" s="3"/>
      <c r="E5" s="3"/>
      <c r="F5" s="3"/>
    </row>
    <row r="6" s="84" customFormat="true" ht="15" hidden="false" customHeight="true" outlineLevel="0" collapsed="false">
      <c r="A6" s="97" t="s">
        <v>183</v>
      </c>
      <c r="B6" s="97"/>
      <c r="C6" s="97"/>
      <c r="D6" s="97"/>
      <c r="E6" s="97"/>
      <c r="F6" s="97"/>
      <c r="G6" s="97"/>
    </row>
    <row r="7" customFormat="false" ht="15.75" hidden="false" customHeight="true" outlineLevel="0" collapsed="false">
      <c r="B7" s="96"/>
      <c r="C7" s="98" t="s">
        <v>36</v>
      </c>
      <c r="D7" s="98"/>
      <c r="E7" s="98"/>
      <c r="F7" s="98"/>
      <c r="G7" s="99"/>
      <c r="H7" s="96"/>
    </row>
    <row r="8" customFormat="false" ht="15.75" hidden="false" customHeight="true" outlineLevel="0" collapsed="false">
      <c r="B8" s="96"/>
      <c r="C8" s="100"/>
      <c r="D8" s="99"/>
      <c r="E8" s="99"/>
      <c r="F8" s="99"/>
      <c r="G8" s="99"/>
      <c r="H8" s="96"/>
    </row>
    <row r="9" customFormat="false" ht="18.75" hidden="false" customHeight="false" outlineLevel="0" collapsed="false">
      <c r="B9" s="101" t="s">
        <v>184</v>
      </c>
      <c r="C9" s="101"/>
      <c r="D9" s="101"/>
      <c r="E9" s="101"/>
      <c r="F9" s="101"/>
      <c r="G9" s="101"/>
    </row>
    <row r="10" customFormat="false" ht="65.25" hidden="false" customHeight="true" outlineLevel="0" collapsed="false">
      <c r="B10" s="102" t="s">
        <v>185</v>
      </c>
      <c r="C10" s="102"/>
      <c r="D10" s="102"/>
      <c r="E10" s="102"/>
      <c r="F10" s="102"/>
      <c r="G10" s="102"/>
    </row>
    <row r="11" customFormat="false" ht="14.25" hidden="false" customHeight="true" outlineLevel="0" collapsed="false">
      <c r="B11" s="103"/>
      <c r="C11" s="104"/>
      <c r="D11" s="103"/>
      <c r="F11" s="103"/>
      <c r="G11" s="105" t="s">
        <v>9</v>
      </c>
    </row>
    <row r="12" customFormat="false" ht="32.25" hidden="false" customHeight="true" outlineLevel="0" collapsed="false">
      <c r="B12" s="106" t="s">
        <v>103</v>
      </c>
      <c r="C12" s="106" t="s">
        <v>186</v>
      </c>
      <c r="D12" s="106" t="s">
        <v>187</v>
      </c>
      <c r="E12" s="106" t="s">
        <v>188</v>
      </c>
      <c r="F12" s="106" t="s">
        <v>189</v>
      </c>
      <c r="G12" s="106" t="s">
        <v>190</v>
      </c>
    </row>
    <row r="13" customFormat="false" ht="15.75" hidden="false" customHeight="false" outlineLevel="0" collapsed="false">
      <c r="B13" s="107" t="s">
        <v>191</v>
      </c>
      <c r="C13" s="108"/>
      <c r="D13" s="108"/>
      <c r="E13" s="108"/>
      <c r="F13" s="108"/>
      <c r="G13" s="109" t="n">
        <f aca="false">SUM(G14+G39+G45+G74+G52+G64+G69)</f>
        <v>3166140</v>
      </c>
      <c r="H13" s="110"/>
    </row>
    <row r="14" customFormat="false" ht="15.75" hidden="false" customHeight="false" outlineLevel="0" collapsed="false">
      <c r="B14" s="107" t="s">
        <v>192</v>
      </c>
      <c r="C14" s="111" t="s">
        <v>193</v>
      </c>
      <c r="D14" s="111"/>
      <c r="E14" s="111"/>
      <c r="F14" s="111"/>
      <c r="G14" s="109" t="n">
        <f aca="false">SUM(G15+G20+G29)</f>
        <v>1158797</v>
      </c>
    </row>
    <row r="15" customFormat="false" ht="28.5" hidden="false" customHeight="false" outlineLevel="0" collapsed="false">
      <c r="B15" s="112" t="s">
        <v>194</v>
      </c>
      <c r="C15" s="111" t="s">
        <v>193</v>
      </c>
      <c r="D15" s="111" t="s">
        <v>195</v>
      </c>
      <c r="E15" s="111"/>
      <c r="F15" s="111"/>
      <c r="G15" s="109" t="n">
        <f aca="false">SUM(G16)</f>
        <v>359352</v>
      </c>
    </row>
    <row r="16" customFormat="false" ht="17.25" hidden="false" customHeight="true" outlineLevel="0" collapsed="false">
      <c r="B16" s="113" t="s">
        <v>196</v>
      </c>
      <c r="C16" s="108" t="s">
        <v>193</v>
      </c>
      <c r="D16" s="108" t="s">
        <v>195</v>
      </c>
      <c r="E16" s="108" t="s">
        <v>197</v>
      </c>
      <c r="F16" s="108"/>
      <c r="G16" s="114" t="n">
        <f aca="false">SUM(G17)</f>
        <v>359352</v>
      </c>
    </row>
    <row r="17" customFormat="false" ht="13.5" hidden="false" customHeight="true" outlineLevel="0" collapsed="false">
      <c r="B17" s="115" t="s">
        <v>198</v>
      </c>
      <c r="C17" s="108" t="s">
        <v>193</v>
      </c>
      <c r="D17" s="108" t="s">
        <v>195</v>
      </c>
      <c r="E17" s="108" t="s">
        <v>199</v>
      </c>
      <c r="F17" s="108"/>
      <c r="G17" s="114" t="n">
        <f aca="false">SUM(G18)</f>
        <v>359352</v>
      </c>
    </row>
    <row r="18" customFormat="false" ht="16.5" hidden="false" customHeight="true" outlineLevel="0" collapsed="false">
      <c r="B18" s="116" t="s">
        <v>200</v>
      </c>
      <c r="C18" s="108" t="s">
        <v>193</v>
      </c>
      <c r="D18" s="108" t="s">
        <v>195</v>
      </c>
      <c r="E18" s="108" t="s">
        <v>201</v>
      </c>
      <c r="F18" s="108"/>
      <c r="G18" s="114" t="n">
        <f aca="false">SUM(G19)</f>
        <v>359352</v>
      </c>
    </row>
    <row r="19" customFormat="false" ht="45" hidden="false" customHeight="true" outlineLevel="0" collapsed="false">
      <c r="B19" s="116" t="s">
        <v>202</v>
      </c>
      <c r="C19" s="108" t="s">
        <v>193</v>
      </c>
      <c r="D19" s="108" t="s">
        <v>195</v>
      </c>
      <c r="E19" s="108" t="s">
        <v>201</v>
      </c>
      <c r="F19" s="108" t="s">
        <v>203</v>
      </c>
      <c r="G19" s="114" t="n">
        <v>359352</v>
      </c>
    </row>
    <row r="20" customFormat="false" ht="42.75" hidden="false" customHeight="false" outlineLevel="0" collapsed="false">
      <c r="B20" s="112" t="s">
        <v>204</v>
      </c>
      <c r="C20" s="111" t="s">
        <v>193</v>
      </c>
      <c r="D20" s="111" t="s">
        <v>205</v>
      </c>
      <c r="E20" s="111"/>
      <c r="F20" s="111"/>
      <c r="G20" s="109" t="n">
        <f aca="false">SUM(G21+G26)</f>
        <v>566080</v>
      </c>
    </row>
    <row r="21" customFormat="false" ht="16.5" hidden="false" customHeight="true" outlineLevel="0" collapsed="false">
      <c r="B21" s="115" t="s">
        <v>206</v>
      </c>
      <c r="C21" s="108" t="s">
        <v>193</v>
      </c>
      <c r="D21" s="108" t="s">
        <v>205</v>
      </c>
      <c r="E21" s="108" t="s">
        <v>207</v>
      </c>
      <c r="F21" s="108"/>
      <c r="G21" s="114" t="n">
        <f aca="false">SUM(G22)</f>
        <v>537440</v>
      </c>
    </row>
    <row r="22" customFormat="false" ht="17.25" hidden="false" customHeight="true" outlineLevel="0" collapsed="false">
      <c r="B22" s="116" t="s">
        <v>208</v>
      </c>
      <c r="C22" s="108" t="s">
        <v>193</v>
      </c>
      <c r="D22" s="108" t="s">
        <v>205</v>
      </c>
      <c r="E22" s="108" t="s">
        <v>209</v>
      </c>
      <c r="F22" s="108"/>
      <c r="G22" s="114" t="n">
        <f aca="false">SUM(G23)</f>
        <v>537440</v>
      </c>
    </row>
    <row r="23" customFormat="false" ht="15.75" hidden="false" customHeight="true" outlineLevel="0" collapsed="false">
      <c r="B23" s="116" t="s">
        <v>200</v>
      </c>
      <c r="C23" s="108" t="s">
        <v>193</v>
      </c>
      <c r="D23" s="108" t="s">
        <v>205</v>
      </c>
      <c r="E23" s="108" t="s">
        <v>210</v>
      </c>
      <c r="F23" s="108"/>
      <c r="G23" s="114" t="n">
        <f aca="false">SUM(G24:G25)</f>
        <v>537440</v>
      </c>
    </row>
    <row r="24" customFormat="false" ht="45" hidden="false" customHeight="true" outlineLevel="0" collapsed="false">
      <c r="B24" s="116" t="s">
        <v>202</v>
      </c>
      <c r="C24" s="108" t="s">
        <v>193</v>
      </c>
      <c r="D24" s="108" t="s">
        <v>205</v>
      </c>
      <c r="E24" s="108" t="s">
        <v>210</v>
      </c>
      <c r="F24" s="108" t="s">
        <v>203</v>
      </c>
      <c r="G24" s="114" t="n">
        <v>517440</v>
      </c>
    </row>
    <row r="25" customFormat="false" ht="18" hidden="false" customHeight="true" outlineLevel="0" collapsed="false">
      <c r="B25" s="116" t="s">
        <v>211</v>
      </c>
      <c r="C25" s="108" t="s">
        <v>193</v>
      </c>
      <c r="D25" s="108" t="s">
        <v>205</v>
      </c>
      <c r="E25" s="108" t="s">
        <v>210</v>
      </c>
      <c r="F25" s="108" t="s">
        <v>212</v>
      </c>
      <c r="G25" s="114" t="n">
        <v>20000</v>
      </c>
    </row>
    <row r="26" customFormat="false" ht="18" hidden="false" customHeight="true" outlineLevel="0" collapsed="false">
      <c r="B26" s="116" t="s">
        <v>173</v>
      </c>
      <c r="C26" s="108" t="s">
        <v>193</v>
      </c>
      <c r="D26" s="108" t="s">
        <v>205</v>
      </c>
      <c r="E26" s="108" t="s">
        <v>213</v>
      </c>
      <c r="F26" s="108"/>
      <c r="G26" s="114" t="n">
        <f aca="false">SUM(G27)</f>
        <v>28640</v>
      </c>
    </row>
    <row r="27" customFormat="false" ht="34.5" hidden="false" customHeight="true" outlineLevel="0" collapsed="false">
      <c r="B27" s="116" t="s">
        <v>214</v>
      </c>
      <c r="C27" s="108" t="s">
        <v>193</v>
      </c>
      <c r="D27" s="108" t="s">
        <v>205</v>
      </c>
      <c r="E27" s="108" t="s">
        <v>215</v>
      </c>
      <c r="F27" s="108"/>
      <c r="G27" s="114" t="n">
        <f aca="false">SUM(G28)</f>
        <v>28640</v>
      </c>
    </row>
    <row r="28" customFormat="false" ht="47.25" hidden="false" customHeight="true" outlineLevel="0" collapsed="false">
      <c r="B28" s="116" t="s">
        <v>202</v>
      </c>
      <c r="C28" s="108" t="s">
        <v>193</v>
      </c>
      <c r="D28" s="108" t="s">
        <v>205</v>
      </c>
      <c r="E28" s="108" t="s">
        <v>215</v>
      </c>
      <c r="F28" s="108" t="s">
        <v>203</v>
      </c>
      <c r="G28" s="114" t="n">
        <v>28640</v>
      </c>
    </row>
    <row r="29" customFormat="false" ht="18" hidden="false" customHeight="true" outlineLevel="0" collapsed="false">
      <c r="B29" s="112" t="s">
        <v>216</v>
      </c>
      <c r="C29" s="111" t="s">
        <v>193</v>
      </c>
      <c r="D29" s="117" t="n">
        <v>13</v>
      </c>
      <c r="E29" s="118"/>
      <c r="F29" s="108"/>
      <c r="G29" s="109" t="n">
        <f aca="false">SUM(G35+G30)</f>
        <v>233365</v>
      </c>
    </row>
    <row r="30" customFormat="false" ht="31.5" hidden="false" customHeight="true" outlineLevel="0" collapsed="false">
      <c r="B30" s="119" t="s">
        <v>217</v>
      </c>
      <c r="C30" s="108" t="s">
        <v>193</v>
      </c>
      <c r="D30" s="120" t="n">
        <v>13</v>
      </c>
      <c r="E30" s="106" t="s">
        <v>218</v>
      </c>
      <c r="F30" s="108"/>
      <c r="G30" s="114" t="n">
        <f aca="false">SUM(G31)</f>
        <v>1500</v>
      </c>
    </row>
    <row r="31" customFormat="false" ht="46.5" hidden="false" customHeight="true" outlineLevel="0" collapsed="false">
      <c r="B31" s="119" t="s">
        <v>219</v>
      </c>
      <c r="C31" s="108" t="s">
        <v>193</v>
      </c>
      <c r="D31" s="120" t="n">
        <v>13</v>
      </c>
      <c r="E31" s="106" t="s">
        <v>220</v>
      </c>
      <c r="F31" s="108"/>
      <c r="G31" s="114" t="n">
        <f aca="false">SUM(G33)</f>
        <v>1500</v>
      </c>
    </row>
    <row r="32" customFormat="false" ht="30.75" hidden="false" customHeight="true" outlineLevel="0" collapsed="false">
      <c r="B32" s="116" t="s">
        <v>221</v>
      </c>
      <c r="C32" s="108" t="s">
        <v>193</v>
      </c>
      <c r="D32" s="120" t="n">
        <v>13</v>
      </c>
      <c r="E32" s="106" t="s">
        <v>222</v>
      </c>
      <c r="F32" s="108"/>
      <c r="G32" s="114" t="n">
        <v>1500</v>
      </c>
    </row>
    <row r="33" customFormat="false" ht="17.25" hidden="false" customHeight="true" outlineLevel="0" collapsed="false">
      <c r="B33" s="113" t="s">
        <v>223</v>
      </c>
      <c r="C33" s="108" t="s">
        <v>193</v>
      </c>
      <c r="D33" s="120" t="n">
        <v>13</v>
      </c>
      <c r="E33" s="106" t="s">
        <v>224</v>
      </c>
      <c r="F33" s="108"/>
      <c r="G33" s="114" t="n">
        <v>1500</v>
      </c>
    </row>
    <row r="34" customFormat="false" ht="14.25" hidden="false" customHeight="true" outlineLevel="0" collapsed="false">
      <c r="B34" s="116" t="s">
        <v>225</v>
      </c>
      <c r="C34" s="108" t="s">
        <v>193</v>
      </c>
      <c r="D34" s="120" t="n">
        <v>13</v>
      </c>
      <c r="E34" s="106" t="s">
        <v>226</v>
      </c>
      <c r="F34" s="108" t="s">
        <v>227</v>
      </c>
      <c r="G34" s="114" t="n">
        <v>1500</v>
      </c>
    </row>
    <row r="35" customFormat="false" ht="47.25" hidden="false" customHeight="true" outlineLevel="0" collapsed="false">
      <c r="B35" s="119" t="s">
        <v>219</v>
      </c>
      <c r="C35" s="108" t="s">
        <v>193</v>
      </c>
      <c r="D35" s="120" t="n">
        <v>13</v>
      </c>
      <c r="E35" s="106" t="s">
        <v>220</v>
      </c>
      <c r="F35" s="108"/>
      <c r="G35" s="114" t="n">
        <f aca="false">SUM(G36)</f>
        <v>231865</v>
      </c>
    </row>
    <row r="36" customFormat="false" ht="15.75" hidden="false" customHeight="false" outlineLevel="0" collapsed="false">
      <c r="B36" s="113" t="s">
        <v>228</v>
      </c>
      <c r="C36" s="108" t="s">
        <v>193</v>
      </c>
      <c r="D36" s="120" t="n">
        <v>13</v>
      </c>
      <c r="E36" s="106" t="s">
        <v>229</v>
      </c>
      <c r="F36" s="108"/>
      <c r="G36" s="114" t="n">
        <f aca="false">SUM(G37)</f>
        <v>231865</v>
      </c>
    </row>
    <row r="37" customFormat="false" ht="15.75" hidden="false" customHeight="false" outlineLevel="0" collapsed="false">
      <c r="B37" s="116" t="s">
        <v>230</v>
      </c>
      <c r="C37" s="108" t="s">
        <v>231</v>
      </c>
      <c r="D37" s="120" t="n">
        <v>13</v>
      </c>
      <c r="E37" s="106" t="s">
        <v>232</v>
      </c>
      <c r="F37" s="108"/>
      <c r="G37" s="114" t="n">
        <f aca="false">SUM(G38)</f>
        <v>231865</v>
      </c>
    </row>
    <row r="38" customFormat="false" ht="15.75" hidden="false" customHeight="false" outlineLevel="0" collapsed="false">
      <c r="B38" s="116" t="s">
        <v>225</v>
      </c>
      <c r="C38" s="108" t="s">
        <v>193</v>
      </c>
      <c r="D38" s="120" t="n">
        <v>13</v>
      </c>
      <c r="E38" s="106" t="s">
        <v>232</v>
      </c>
      <c r="F38" s="108" t="s">
        <v>227</v>
      </c>
      <c r="G38" s="114" t="n">
        <v>231865</v>
      </c>
      <c r="H38" s="110"/>
    </row>
    <row r="39" customFormat="false" ht="18" hidden="false" customHeight="true" outlineLevel="0" collapsed="false">
      <c r="B39" s="121" t="s">
        <v>233</v>
      </c>
      <c r="C39" s="111" t="s">
        <v>195</v>
      </c>
      <c r="D39" s="117"/>
      <c r="E39" s="118"/>
      <c r="F39" s="111"/>
      <c r="G39" s="109" t="n">
        <f aca="false">SUM(G40)</f>
        <v>80754</v>
      </c>
    </row>
    <row r="40" customFormat="false" ht="15.75" hidden="false" customHeight="false" outlineLevel="0" collapsed="false">
      <c r="B40" s="115" t="s">
        <v>234</v>
      </c>
      <c r="C40" s="108" t="s">
        <v>195</v>
      </c>
      <c r="D40" s="108" t="s">
        <v>235</v>
      </c>
      <c r="E40" s="106"/>
      <c r="F40" s="108"/>
      <c r="G40" s="114" t="n">
        <f aca="false">SUM(G41)</f>
        <v>80754</v>
      </c>
    </row>
    <row r="41" customFormat="false" ht="15.75" hidden="false" customHeight="false" outlineLevel="0" collapsed="false">
      <c r="B41" s="115" t="s">
        <v>236</v>
      </c>
      <c r="C41" s="108" t="s">
        <v>195</v>
      </c>
      <c r="D41" s="108" t="s">
        <v>235</v>
      </c>
      <c r="E41" s="106" t="s">
        <v>237</v>
      </c>
      <c r="F41" s="108"/>
      <c r="G41" s="114" t="n">
        <f aca="false">SUM(G42)</f>
        <v>80754</v>
      </c>
    </row>
    <row r="42" customFormat="false" ht="15.75" hidden="false" customHeight="false" outlineLevel="0" collapsed="false">
      <c r="B42" s="115" t="s">
        <v>238</v>
      </c>
      <c r="C42" s="108" t="s">
        <v>195</v>
      </c>
      <c r="D42" s="108" t="s">
        <v>235</v>
      </c>
      <c r="E42" s="106" t="s">
        <v>213</v>
      </c>
      <c r="F42" s="108"/>
      <c r="G42" s="114" t="n">
        <f aca="false">SUM(G43)</f>
        <v>80754</v>
      </c>
    </row>
    <row r="43" customFormat="false" ht="30" hidden="false" customHeight="false" outlineLevel="0" collapsed="false">
      <c r="B43" s="116" t="s">
        <v>239</v>
      </c>
      <c r="C43" s="108" t="s">
        <v>195</v>
      </c>
      <c r="D43" s="108" t="s">
        <v>235</v>
      </c>
      <c r="E43" s="106" t="s">
        <v>240</v>
      </c>
      <c r="F43" s="108"/>
      <c r="G43" s="114" t="n">
        <f aca="false">SUM(G44:G44)</f>
        <v>80754</v>
      </c>
    </row>
    <row r="44" customFormat="false" ht="46.5" hidden="false" customHeight="true" outlineLevel="0" collapsed="false">
      <c r="B44" s="116" t="s">
        <v>202</v>
      </c>
      <c r="C44" s="108" t="s">
        <v>195</v>
      </c>
      <c r="D44" s="108" t="s">
        <v>235</v>
      </c>
      <c r="E44" s="106" t="s">
        <v>240</v>
      </c>
      <c r="F44" s="108" t="s">
        <v>203</v>
      </c>
      <c r="G44" s="114" t="n">
        <v>80754</v>
      </c>
    </row>
    <row r="45" customFormat="false" ht="29.25" hidden="false" customHeight="true" outlineLevel="0" collapsed="false">
      <c r="B45" s="122" t="s">
        <v>241</v>
      </c>
      <c r="C45" s="123" t="s">
        <v>235</v>
      </c>
      <c r="D45" s="124"/>
      <c r="E45" s="125"/>
      <c r="F45" s="126"/>
      <c r="G45" s="109" t="n">
        <f aca="false">SUM(G46)</f>
        <v>3000</v>
      </c>
    </row>
    <row r="46" customFormat="false" ht="16.5" hidden="false" customHeight="true" outlineLevel="0" collapsed="false">
      <c r="B46" s="122" t="s">
        <v>242</v>
      </c>
      <c r="C46" s="123" t="s">
        <v>235</v>
      </c>
      <c r="D46" s="127" t="s">
        <v>243</v>
      </c>
      <c r="E46" s="125"/>
      <c r="F46" s="126"/>
      <c r="G46" s="109" t="n">
        <f aca="false">SUM(G47)</f>
        <v>3000</v>
      </c>
    </row>
    <row r="47" customFormat="false" ht="47.25" hidden="false" customHeight="true" outlineLevel="0" collapsed="false">
      <c r="B47" s="119" t="s">
        <v>244</v>
      </c>
      <c r="C47" s="126" t="s">
        <v>235</v>
      </c>
      <c r="D47" s="128" t="s">
        <v>243</v>
      </c>
      <c r="E47" s="129" t="s">
        <v>245</v>
      </c>
      <c r="F47" s="126"/>
      <c r="G47" s="114" t="n">
        <f aca="false">SUM(G48)</f>
        <v>3000</v>
      </c>
    </row>
    <row r="48" customFormat="false" ht="63" hidden="false" customHeight="true" outlineLevel="0" collapsed="false">
      <c r="B48" s="119" t="s">
        <v>246</v>
      </c>
      <c r="C48" s="126" t="s">
        <v>235</v>
      </c>
      <c r="D48" s="128" t="s">
        <v>243</v>
      </c>
      <c r="E48" s="129" t="s">
        <v>247</v>
      </c>
      <c r="F48" s="126"/>
      <c r="G48" s="114" t="n">
        <f aca="false">SUM(G50)</f>
        <v>3000</v>
      </c>
    </row>
    <row r="49" customFormat="false" ht="30.75" hidden="false" customHeight="true" outlineLevel="0" collapsed="false">
      <c r="B49" s="130" t="s">
        <v>248</v>
      </c>
      <c r="C49" s="126" t="s">
        <v>235</v>
      </c>
      <c r="D49" s="128" t="s">
        <v>243</v>
      </c>
      <c r="E49" s="129" t="s">
        <v>249</v>
      </c>
      <c r="F49" s="126"/>
      <c r="G49" s="114" t="n">
        <f aca="false">SUM(G50)</f>
        <v>3000</v>
      </c>
    </row>
    <row r="50" customFormat="false" ht="45.75" hidden="false" customHeight="true" outlineLevel="0" collapsed="false">
      <c r="B50" s="130" t="s">
        <v>250</v>
      </c>
      <c r="C50" s="126" t="s">
        <v>235</v>
      </c>
      <c r="D50" s="128" t="s">
        <v>243</v>
      </c>
      <c r="E50" s="129" t="s">
        <v>251</v>
      </c>
      <c r="F50" s="126"/>
      <c r="G50" s="114" t="n">
        <f aca="false">SUM(G51)</f>
        <v>3000</v>
      </c>
    </row>
    <row r="51" customFormat="false" ht="17.25" hidden="false" customHeight="true" outlineLevel="0" collapsed="false">
      <c r="B51" s="119" t="s">
        <v>225</v>
      </c>
      <c r="C51" s="126" t="s">
        <v>235</v>
      </c>
      <c r="D51" s="128" t="s">
        <v>243</v>
      </c>
      <c r="E51" s="129" t="s">
        <v>251</v>
      </c>
      <c r="F51" s="126" t="s">
        <v>227</v>
      </c>
      <c r="G51" s="114" t="n">
        <v>3000</v>
      </c>
    </row>
    <row r="52" customFormat="false" ht="17.25" hidden="false" customHeight="true" outlineLevel="0" collapsed="false">
      <c r="B52" s="122" t="s">
        <v>252</v>
      </c>
      <c r="C52" s="126" t="s">
        <v>205</v>
      </c>
      <c r="D52" s="128" t="s">
        <v>253</v>
      </c>
      <c r="E52" s="129"/>
      <c r="F52" s="126"/>
      <c r="G52" s="114" t="n">
        <f aca="false">SUM(G53+G58)</f>
        <v>567989</v>
      </c>
    </row>
    <row r="53" customFormat="false" ht="17.25" hidden="false" customHeight="true" outlineLevel="0" collapsed="false">
      <c r="B53" s="119" t="s">
        <v>254</v>
      </c>
      <c r="C53" s="126" t="s">
        <v>205</v>
      </c>
      <c r="D53" s="128" t="s">
        <v>255</v>
      </c>
      <c r="E53" s="129"/>
      <c r="F53" s="126"/>
      <c r="G53" s="109" t="n">
        <f aca="false">SUM(G54)</f>
        <v>246600</v>
      </c>
    </row>
    <row r="54" customFormat="false" ht="17.25" hidden="false" customHeight="true" outlineLevel="0" collapsed="false">
      <c r="B54" s="119" t="s">
        <v>236</v>
      </c>
      <c r="C54" s="126" t="s">
        <v>205</v>
      </c>
      <c r="D54" s="128" t="s">
        <v>255</v>
      </c>
      <c r="E54" s="129" t="s">
        <v>237</v>
      </c>
      <c r="F54" s="126"/>
      <c r="G54" s="114" t="n">
        <f aca="false">SUM(G55)</f>
        <v>246600</v>
      </c>
    </row>
    <row r="55" customFormat="false" ht="17.25" hidden="false" customHeight="true" outlineLevel="0" collapsed="false">
      <c r="B55" s="119" t="s">
        <v>238</v>
      </c>
      <c r="C55" s="126" t="s">
        <v>205</v>
      </c>
      <c r="D55" s="128" t="s">
        <v>255</v>
      </c>
      <c r="E55" s="129" t="s">
        <v>213</v>
      </c>
      <c r="F55" s="126"/>
      <c r="G55" s="114" t="n">
        <f aca="false">SUM(G56)</f>
        <v>246600</v>
      </c>
    </row>
    <row r="56" customFormat="false" ht="140.25" hidden="false" customHeight="true" outlineLevel="0" collapsed="false">
      <c r="B56" s="131" t="s">
        <v>256</v>
      </c>
      <c r="C56" s="126" t="s">
        <v>205</v>
      </c>
      <c r="D56" s="128" t="s">
        <v>255</v>
      </c>
      <c r="E56" s="129" t="s">
        <v>257</v>
      </c>
      <c r="F56" s="126"/>
      <c r="G56" s="114" t="n">
        <f aca="false">SUM(G57)</f>
        <v>246600</v>
      </c>
    </row>
    <row r="57" customFormat="false" ht="17.25" hidden="false" customHeight="true" outlineLevel="0" collapsed="false">
      <c r="B57" s="119" t="s">
        <v>225</v>
      </c>
      <c r="C57" s="126" t="s">
        <v>205</v>
      </c>
      <c r="D57" s="128" t="s">
        <v>255</v>
      </c>
      <c r="E57" s="129" t="s">
        <v>257</v>
      </c>
      <c r="F57" s="126" t="s">
        <v>227</v>
      </c>
      <c r="G57" s="114" t="n">
        <v>246600</v>
      </c>
    </row>
    <row r="58" customFormat="false" ht="17.25" hidden="false" customHeight="true" outlineLevel="0" collapsed="false">
      <c r="B58" s="119" t="s">
        <v>236</v>
      </c>
      <c r="C58" s="126" t="s">
        <v>205</v>
      </c>
      <c r="D58" s="128" t="s">
        <v>258</v>
      </c>
      <c r="E58" s="129" t="s">
        <v>237</v>
      </c>
      <c r="F58" s="126"/>
      <c r="G58" s="109" t="n">
        <f aca="false">SUM(G59)</f>
        <v>321389</v>
      </c>
    </row>
    <row r="59" customFormat="false" ht="17.25" hidden="false" customHeight="true" outlineLevel="0" collapsed="false">
      <c r="B59" s="119" t="s">
        <v>238</v>
      </c>
      <c r="C59" s="126" t="s">
        <v>205</v>
      </c>
      <c r="D59" s="128" t="s">
        <v>258</v>
      </c>
      <c r="E59" s="129" t="s">
        <v>213</v>
      </c>
      <c r="F59" s="126"/>
      <c r="G59" s="114" t="n">
        <f aca="false">SUM(G60+G62)</f>
        <v>321389</v>
      </c>
    </row>
    <row r="60" customFormat="false" ht="17.25" hidden="false" customHeight="true" outlineLevel="0" collapsed="false">
      <c r="B60" s="119" t="s">
        <v>259</v>
      </c>
      <c r="C60" s="126" t="s">
        <v>205</v>
      </c>
      <c r="D60" s="128" t="s">
        <v>258</v>
      </c>
      <c r="E60" s="129" t="s">
        <v>260</v>
      </c>
      <c r="F60" s="126"/>
      <c r="G60" s="114" t="n">
        <f aca="false">SUM(G61)</f>
        <v>224971</v>
      </c>
    </row>
    <row r="61" customFormat="false" ht="17.25" hidden="false" customHeight="true" outlineLevel="0" collapsed="false">
      <c r="B61" s="119" t="s">
        <v>225</v>
      </c>
      <c r="C61" s="126" t="s">
        <v>205</v>
      </c>
      <c r="D61" s="128" t="s">
        <v>258</v>
      </c>
      <c r="E61" s="129" t="s">
        <v>260</v>
      </c>
      <c r="F61" s="126" t="s">
        <v>227</v>
      </c>
      <c r="G61" s="114" t="n">
        <v>224971</v>
      </c>
    </row>
    <row r="62" customFormat="false" ht="38.25" hidden="false" customHeight="true" outlineLevel="0" collapsed="false">
      <c r="B62" s="119" t="s">
        <v>261</v>
      </c>
      <c r="C62" s="126" t="s">
        <v>205</v>
      </c>
      <c r="D62" s="128" t="s">
        <v>258</v>
      </c>
      <c r="E62" s="129" t="s">
        <v>262</v>
      </c>
      <c r="F62" s="126"/>
      <c r="G62" s="114" t="n">
        <f aca="false">SUM(G63)</f>
        <v>96418</v>
      </c>
    </row>
    <row r="63" customFormat="false" ht="26.25" hidden="false" customHeight="true" outlineLevel="0" collapsed="false">
      <c r="B63" s="119" t="s">
        <v>225</v>
      </c>
      <c r="C63" s="126" t="s">
        <v>205</v>
      </c>
      <c r="D63" s="128" t="s">
        <v>258</v>
      </c>
      <c r="E63" s="129" t="s">
        <v>262</v>
      </c>
      <c r="F63" s="126" t="s">
        <v>227</v>
      </c>
      <c r="G63" s="114" t="n">
        <v>96418</v>
      </c>
    </row>
    <row r="64" customFormat="false" ht="17.25" hidden="false" customHeight="true" outlineLevel="0" collapsed="false">
      <c r="B64" s="122" t="s">
        <v>263</v>
      </c>
      <c r="C64" s="126" t="s">
        <v>264</v>
      </c>
      <c r="D64" s="128" t="s">
        <v>253</v>
      </c>
      <c r="E64" s="129"/>
      <c r="F64" s="126"/>
      <c r="G64" s="109" t="n">
        <f aca="false">SUM(G65)</f>
        <v>1053400</v>
      </c>
    </row>
    <row r="65" customFormat="false" ht="17.25" hidden="false" customHeight="true" outlineLevel="0" collapsed="false">
      <c r="B65" s="119" t="s">
        <v>265</v>
      </c>
      <c r="C65" s="126" t="s">
        <v>264</v>
      </c>
      <c r="D65" s="128" t="s">
        <v>195</v>
      </c>
      <c r="E65" s="129"/>
      <c r="F65" s="126"/>
      <c r="G65" s="114" t="n">
        <f aca="false">SUM(G66)</f>
        <v>1053400</v>
      </c>
    </row>
    <row r="66" customFormat="false" ht="17.25" hidden="false" customHeight="true" outlineLevel="0" collapsed="false">
      <c r="B66" s="119" t="s">
        <v>236</v>
      </c>
      <c r="C66" s="126" t="s">
        <v>264</v>
      </c>
      <c r="D66" s="128" t="s">
        <v>195</v>
      </c>
      <c r="E66" s="129" t="s">
        <v>237</v>
      </c>
      <c r="F66" s="126"/>
      <c r="G66" s="114" t="n">
        <f aca="false">SUM(G67)</f>
        <v>1053400</v>
      </c>
    </row>
    <row r="67" customFormat="false" ht="17.25" hidden="false" customHeight="true" outlineLevel="0" collapsed="false">
      <c r="B67" s="119" t="s">
        <v>266</v>
      </c>
      <c r="C67" s="126" t="s">
        <v>264</v>
      </c>
      <c r="D67" s="128" t="s">
        <v>195</v>
      </c>
      <c r="E67" s="129" t="s">
        <v>267</v>
      </c>
      <c r="F67" s="126"/>
      <c r="G67" s="114" t="n">
        <f aca="false">SUM(G68)</f>
        <v>1053400</v>
      </c>
    </row>
    <row r="68" customFormat="false" ht="24" hidden="false" customHeight="true" outlineLevel="0" collapsed="false">
      <c r="B68" s="119" t="s">
        <v>225</v>
      </c>
      <c r="C68" s="126" t="s">
        <v>264</v>
      </c>
      <c r="D68" s="128" t="s">
        <v>195</v>
      </c>
      <c r="E68" s="129" t="s">
        <v>267</v>
      </c>
      <c r="F68" s="126" t="s">
        <v>227</v>
      </c>
      <c r="G68" s="114" t="n">
        <v>1053400</v>
      </c>
    </row>
    <row r="69" customFormat="false" ht="17.25" hidden="false" customHeight="true" outlineLevel="0" collapsed="false">
      <c r="B69" s="122" t="s">
        <v>268</v>
      </c>
      <c r="C69" s="126" t="s">
        <v>269</v>
      </c>
      <c r="D69" s="128" t="s">
        <v>253</v>
      </c>
      <c r="E69" s="129"/>
      <c r="F69" s="126"/>
      <c r="G69" s="109" t="n">
        <f aca="false">SUM(G70)</f>
        <v>22200</v>
      </c>
    </row>
    <row r="70" customFormat="false" ht="17.25" hidden="false" customHeight="true" outlineLevel="0" collapsed="false">
      <c r="B70" s="119" t="s">
        <v>270</v>
      </c>
      <c r="C70" s="126" t="s">
        <v>269</v>
      </c>
      <c r="D70" s="128" t="s">
        <v>205</v>
      </c>
      <c r="E70" s="129"/>
      <c r="F70" s="126"/>
      <c r="G70" s="114" t="n">
        <f aca="false">SUM(G71)</f>
        <v>22200</v>
      </c>
    </row>
    <row r="71" customFormat="false" ht="17.25" hidden="false" customHeight="true" outlineLevel="0" collapsed="false">
      <c r="B71" s="119" t="s">
        <v>236</v>
      </c>
      <c r="C71" s="126" t="s">
        <v>269</v>
      </c>
      <c r="D71" s="128" t="s">
        <v>205</v>
      </c>
      <c r="E71" s="129" t="s">
        <v>237</v>
      </c>
      <c r="F71" s="126"/>
      <c r="G71" s="114" t="n">
        <f aca="false">SUM(G72)</f>
        <v>22200</v>
      </c>
    </row>
    <row r="72" customFormat="false" ht="93.75" hidden="false" customHeight="true" outlineLevel="0" collapsed="false">
      <c r="B72" s="131" t="s">
        <v>271</v>
      </c>
      <c r="C72" s="126" t="s">
        <v>269</v>
      </c>
      <c r="D72" s="128" t="s">
        <v>205</v>
      </c>
      <c r="E72" s="129" t="s">
        <v>272</v>
      </c>
      <c r="F72" s="126"/>
      <c r="G72" s="114" t="n">
        <f aca="false">SUM(G73)</f>
        <v>22200</v>
      </c>
    </row>
    <row r="73" customFormat="false" ht="17.25" hidden="false" customHeight="true" outlineLevel="0" collapsed="false">
      <c r="B73" s="119" t="s">
        <v>225</v>
      </c>
      <c r="C73" s="126" t="s">
        <v>269</v>
      </c>
      <c r="D73" s="128" t="s">
        <v>205</v>
      </c>
      <c r="E73" s="129" t="s">
        <v>272</v>
      </c>
      <c r="F73" s="126" t="s">
        <v>227</v>
      </c>
      <c r="G73" s="114" t="n">
        <v>22200</v>
      </c>
    </row>
    <row r="74" customFormat="false" ht="29.25" hidden="false" customHeight="true" outlineLevel="0" collapsed="false">
      <c r="B74" s="132" t="s">
        <v>273</v>
      </c>
      <c r="C74" s="124" t="n">
        <v>10</v>
      </c>
      <c r="D74" s="123"/>
      <c r="E74" s="125"/>
      <c r="F74" s="123"/>
      <c r="G74" s="109" t="n">
        <f aca="false">SUM(G75)</f>
        <v>280000</v>
      </c>
    </row>
    <row r="75" customFormat="false" ht="16.5" hidden="false" customHeight="true" outlineLevel="0" collapsed="false">
      <c r="B75" s="133" t="s">
        <v>274</v>
      </c>
      <c r="C75" s="124" t="n">
        <v>10</v>
      </c>
      <c r="D75" s="123" t="s">
        <v>193</v>
      </c>
      <c r="E75" s="125"/>
      <c r="F75" s="126"/>
      <c r="G75" s="109" t="n">
        <f aca="false">SUM(G76)</f>
        <v>280000</v>
      </c>
    </row>
    <row r="76" customFormat="false" ht="32.25" hidden="false" customHeight="true" outlineLevel="0" collapsed="false">
      <c r="B76" s="134" t="s">
        <v>273</v>
      </c>
      <c r="C76" s="126" t="s">
        <v>243</v>
      </c>
      <c r="D76" s="126" t="s">
        <v>193</v>
      </c>
      <c r="E76" s="129" t="s">
        <v>275</v>
      </c>
      <c r="F76" s="126"/>
      <c r="G76" s="114" t="n">
        <f aca="false">SUM(G77)</f>
        <v>280000</v>
      </c>
    </row>
    <row r="77" customFormat="false" ht="48.75" hidden="false" customHeight="true" outlineLevel="0" collapsed="false">
      <c r="B77" s="135" t="s">
        <v>276</v>
      </c>
      <c r="C77" s="126" t="s">
        <v>243</v>
      </c>
      <c r="D77" s="126" t="s">
        <v>193</v>
      </c>
      <c r="E77" s="129" t="s">
        <v>277</v>
      </c>
      <c r="F77" s="126"/>
      <c r="G77" s="114" t="n">
        <f aca="false">SUM(G78)</f>
        <v>280000</v>
      </c>
    </row>
    <row r="78" customFormat="false" ht="46.5" hidden="false" customHeight="true" outlineLevel="0" collapsed="false">
      <c r="B78" s="135" t="s">
        <v>278</v>
      </c>
      <c r="C78" s="126" t="s">
        <v>243</v>
      </c>
      <c r="D78" s="126" t="s">
        <v>193</v>
      </c>
      <c r="E78" s="129" t="s">
        <v>279</v>
      </c>
      <c r="F78" s="126"/>
      <c r="G78" s="114" t="n">
        <f aca="false">SUM(G79)</f>
        <v>280000</v>
      </c>
    </row>
    <row r="79" customFormat="false" ht="29.25" hidden="false" customHeight="true" outlineLevel="0" collapsed="false">
      <c r="B79" s="135" t="s">
        <v>280</v>
      </c>
      <c r="C79" s="126" t="s">
        <v>243</v>
      </c>
      <c r="D79" s="126" t="s">
        <v>193</v>
      </c>
      <c r="E79" s="129" t="s">
        <v>281</v>
      </c>
      <c r="F79" s="126"/>
      <c r="G79" s="114" t="n">
        <f aca="false">SUM(G80)</f>
        <v>280000</v>
      </c>
    </row>
    <row r="80" customFormat="false" ht="15.75" hidden="false" customHeight="true" outlineLevel="0" collapsed="false">
      <c r="B80" s="134" t="s">
        <v>282</v>
      </c>
      <c r="C80" s="126" t="s">
        <v>243</v>
      </c>
      <c r="D80" s="126" t="s">
        <v>193</v>
      </c>
      <c r="E80" s="129" t="s">
        <v>281</v>
      </c>
      <c r="F80" s="126" t="s">
        <v>283</v>
      </c>
      <c r="G80" s="114" t="n">
        <v>280000</v>
      </c>
    </row>
  </sheetData>
  <mergeCells count="4">
    <mergeCell ref="A6:G6"/>
    <mergeCell ref="C7:F7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78.41"/>
    <col collapsed="false" customWidth="true" hidden="false" outlineLevel="0" max="3" min="3" style="93" width="5.13"/>
    <col collapsed="false" customWidth="true" hidden="false" outlineLevel="0" max="4" min="4" style="93" width="4.85"/>
    <col collapsed="false" customWidth="true" hidden="false" outlineLevel="0" max="5" min="5" style="94" width="14.28"/>
    <col collapsed="false" customWidth="true" hidden="false" outlineLevel="0" max="6" min="6" style="93" width="7.42"/>
    <col collapsed="false" customWidth="true" hidden="false" outlineLevel="0" max="7" min="7" style="93" width="13.56"/>
    <col collapsed="false" customWidth="true" hidden="false" outlineLevel="0" max="8" min="8" style="93" width="12.14"/>
    <col collapsed="false" customWidth="false" hidden="false" outlineLevel="0" max="257" min="9" style="93" width="9.14"/>
  </cols>
  <sheetData>
    <row r="1" customFormat="false" ht="15" hidden="false" customHeight="true" outlineLevel="0" collapsed="false">
      <c r="F1" s="136" t="s">
        <v>284</v>
      </c>
      <c r="G1" s="136"/>
      <c r="H1" s="136"/>
    </row>
    <row r="2" customFormat="false" ht="15.75" hidden="false" customHeight="false" outlineLevel="0" collapsed="false">
      <c r="B2" s="137" t="s">
        <v>285</v>
      </c>
      <c r="C2" s="137"/>
      <c r="D2" s="137"/>
      <c r="E2" s="137"/>
      <c r="F2" s="137"/>
      <c r="G2" s="137"/>
      <c r="H2" s="137"/>
    </row>
    <row r="3" customFormat="false" ht="15.75" hidden="false" customHeight="false" outlineLevel="0" collapsed="false">
      <c r="B3" s="137" t="s">
        <v>286</v>
      </c>
      <c r="C3" s="137"/>
      <c r="D3" s="137"/>
      <c r="E3" s="137"/>
      <c r="F3" s="137"/>
      <c r="G3" s="137"/>
      <c r="H3" s="137"/>
    </row>
    <row r="4" customFormat="false" ht="15.75" hidden="false" customHeight="false" outlineLevel="0" collapsed="false">
      <c r="B4" s="137" t="s">
        <v>3</v>
      </c>
      <c r="C4" s="137"/>
      <c r="D4" s="137"/>
      <c r="E4" s="137"/>
      <c r="F4" s="137"/>
      <c r="G4" s="137"/>
      <c r="H4" s="137"/>
    </row>
    <row r="5" customFormat="false" ht="15.75" hidden="false" customHeight="false" outlineLevel="0" collapsed="false">
      <c r="B5" s="137" t="s">
        <v>4</v>
      </c>
      <c r="C5" s="137"/>
      <c r="D5" s="137"/>
      <c r="E5" s="137"/>
      <c r="F5" s="137"/>
      <c r="G5" s="137"/>
      <c r="H5" s="137"/>
    </row>
    <row r="6" customFormat="false" ht="3" hidden="true" customHeight="true" outlineLevel="0" collapsed="false">
      <c r="B6" s="137"/>
      <c r="C6" s="137"/>
      <c r="D6" s="137"/>
      <c r="E6" s="137"/>
      <c r="F6" s="137"/>
      <c r="G6" s="137"/>
      <c r="H6" s="96"/>
    </row>
    <row r="7" customFormat="false" ht="15.7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38" t="s">
        <v>36</v>
      </c>
      <c r="C8" s="138"/>
      <c r="D8" s="138"/>
      <c r="E8" s="138"/>
      <c r="F8" s="138"/>
      <c r="G8" s="138"/>
      <c r="H8" s="138"/>
    </row>
    <row r="9" customFormat="false" ht="18.75" hidden="false" customHeight="false" outlineLevel="0" collapsed="false">
      <c r="B9" s="101" t="s">
        <v>184</v>
      </c>
      <c r="C9" s="101"/>
      <c r="D9" s="101"/>
      <c r="E9" s="101"/>
      <c r="F9" s="101"/>
      <c r="G9" s="101"/>
    </row>
    <row r="10" customFormat="false" ht="78.75" hidden="false" customHeight="true" outlineLevel="0" collapsed="false">
      <c r="B10" s="102" t="s">
        <v>287</v>
      </c>
      <c r="C10" s="102"/>
      <c r="D10" s="102"/>
      <c r="E10" s="102"/>
      <c r="F10" s="102"/>
      <c r="G10" s="102"/>
    </row>
    <row r="11" customFormat="false" ht="44.25" hidden="false" customHeight="true" outlineLevel="0" collapsed="false">
      <c r="B11" s="103"/>
      <c r="C11" s="104"/>
      <c r="D11" s="103"/>
      <c r="F11" s="103"/>
      <c r="H11" s="105" t="s">
        <v>9</v>
      </c>
    </row>
    <row r="12" customFormat="false" ht="32.25" hidden="false" customHeight="true" outlineLevel="0" collapsed="false">
      <c r="B12" s="106" t="s">
        <v>103</v>
      </c>
      <c r="C12" s="106" t="s">
        <v>186</v>
      </c>
      <c r="D12" s="106" t="s">
        <v>187</v>
      </c>
      <c r="E12" s="106" t="s">
        <v>188</v>
      </c>
      <c r="F12" s="106" t="s">
        <v>189</v>
      </c>
      <c r="G12" s="139" t="s">
        <v>288</v>
      </c>
      <c r="H12" s="139" t="s">
        <v>289</v>
      </c>
    </row>
    <row r="13" customFormat="false" ht="15.75" hidden="false" customHeight="false" outlineLevel="0" collapsed="false">
      <c r="B13" s="107" t="s">
        <v>191</v>
      </c>
      <c r="C13" s="108"/>
      <c r="D13" s="108"/>
      <c r="E13" s="108"/>
      <c r="F13" s="108"/>
      <c r="G13" s="109" t="n">
        <f aca="false">SUM(G14+G36+G42+G49)</f>
        <v>1249963</v>
      </c>
      <c r="H13" s="109" t="n">
        <f aca="false">SUM(H14+H36+H42+H49)</f>
        <v>1258865</v>
      </c>
    </row>
    <row r="14" customFormat="false" ht="15.75" hidden="false" customHeight="false" outlineLevel="0" collapsed="false">
      <c r="B14" s="107" t="s">
        <v>192</v>
      </c>
      <c r="C14" s="111" t="s">
        <v>193</v>
      </c>
      <c r="D14" s="111"/>
      <c r="E14" s="111"/>
      <c r="F14" s="111"/>
      <c r="G14" s="109" t="n">
        <f aca="false">SUM(G15+G20+G26)</f>
        <v>967998</v>
      </c>
      <c r="H14" s="109" t="n">
        <f aca="false">SUM(H15+H20+H26)</f>
        <v>974957</v>
      </c>
    </row>
    <row r="15" customFormat="false" ht="28.5" hidden="false" customHeight="false" outlineLevel="0" collapsed="false">
      <c r="B15" s="112" t="s">
        <v>194</v>
      </c>
      <c r="C15" s="111" t="s">
        <v>193</v>
      </c>
      <c r="D15" s="111" t="s">
        <v>195</v>
      </c>
      <c r="E15" s="111"/>
      <c r="F15" s="111"/>
      <c r="G15" s="109" t="n">
        <f aca="false">SUM(G16)</f>
        <v>359352</v>
      </c>
      <c r="H15" s="109" t="n">
        <f aca="false">SUM(H16)</f>
        <v>359352</v>
      </c>
    </row>
    <row r="16" customFormat="false" ht="17.25" hidden="false" customHeight="true" outlineLevel="0" collapsed="false">
      <c r="B16" s="113" t="s">
        <v>196</v>
      </c>
      <c r="C16" s="108" t="s">
        <v>193</v>
      </c>
      <c r="D16" s="108" t="s">
        <v>195</v>
      </c>
      <c r="E16" s="108" t="s">
        <v>197</v>
      </c>
      <c r="F16" s="108"/>
      <c r="G16" s="114" t="n">
        <f aca="false">SUM(G17)</f>
        <v>359352</v>
      </c>
      <c r="H16" s="114" t="n">
        <f aca="false">SUM(H17)</f>
        <v>359352</v>
      </c>
    </row>
    <row r="17" customFormat="false" ht="13.5" hidden="false" customHeight="true" outlineLevel="0" collapsed="false">
      <c r="B17" s="115" t="s">
        <v>198</v>
      </c>
      <c r="C17" s="108" t="s">
        <v>193</v>
      </c>
      <c r="D17" s="108" t="s">
        <v>195</v>
      </c>
      <c r="E17" s="108" t="s">
        <v>199</v>
      </c>
      <c r="F17" s="108"/>
      <c r="G17" s="114" t="n">
        <f aca="false">SUM(G18)</f>
        <v>359352</v>
      </c>
      <c r="H17" s="114" t="n">
        <f aca="false">SUM(H18)</f>
        <v>359352</v>
      </c>
    </row>
    <row r="18" customFormat="false" ht="16.5" hidden="false" customHeight="true" outlineLevel="0" collapsed="false">
      <c r="B18" s="116" t="s">
        <v>200</v>
      </c>
      <c r="C18" s="108" t="s">
        <v>193</v>
      </c>
      <c r="D18" s="108" t="s">
        <v>195</v>
      </c>
      <c r="E18" s="108" t="s">
        <v>201</v>
      </c>
      <c r="F18" s="108"/>
      <c r="G18" s="114" t="n">
        <f aca="false">SUM(G19)</f>
        <v>359352</v>
      </c>
      <c r="H18" s="114" t="n">
        <f aca="false">SUM(H19)</f>
        <v>359352</v>
      </c>
    </row>
    <row r="19" customFormat="false" ht="45" hidden="false" customHeight="true" outlineLevel="0" collapsed="false">
      <c r="B19" s="116" t="s">
        <v>202</v>
      </c>
      <c r="C19" s="108" t="s">
        <v>193</v>
      </c>
      <c r="D19" s="108" t="s">
        <v>195</v>
      </c>
      <c r="E19" s="108" t="s">
        <v>201</v>
      </c>
      <c r="F19" s="108" t="s">
        <v>203</v>
      </c>
      <c r="G19" s="114" t="n">
        <v>359352</v>
      </c>
      <c r="H19" s="114" t="n">
        <v>359352</v>
      </c>
    </row>
    <row r="20" customFormat="false" ht="42.75" hidden="false" customHeight="false" outlineLevel="0" collapsed="false">
      <c r="B20" s="112" t="s">
        <v>204</v>
      </c>
      <c r="C20" s="111" t="s">
        <v>193</v>
      </c>
      <c r="D20" s="111" t="s">
        <v>205</v>
      </c>
      <c r="E20" s="111"/>
      <c r="F20" s="111"/>
      <c r="G20" s="109" t="n">
        <f aca="false">SUM(G21)</f>
        <v>518440</v>
      </c>
      <c r="H20" s="109" t="n">
        <f aca="false">SUM(H21)</f>
        <v>518440</v>
      </c>
    </row>
    <row r="21" customFormat="false" ht="16.5" hidden="false" customHeight="true" outlineLevel="0" collapsed="false">
      <c r="B21" s="115" t="s">
        <v>206</v>
      </c>
      <c r="C21" s="108" t="s">
        <v>193</v>
      </c>
      <c r="D21" s="108" t="s">
        <v>205</v>
      </c>
      <c r="E21" s="108" t="s">
        <v>207</v>
      </c>
      <c r="F21" s="108"/>
      <c r="G21" s="114" t="n">
        <f aca="false">SUM(G22)</f>
        <v>518440</v>
      </c>
      <c r="H21" s="114" t="n">
        <f aca="false">SUM(H22)</f>
        <v>518440</v>
      </c>
    </row>
    <row r="22" customFormat="false" ht="17.25" hidden="false" customHeight="true" outlineLevel="0" collapsed="false">
      <c r="B22" s="116" t="s">
        <v>208</v>
      </c>
      <c r="C22" s="108" t="s">
        <v>193</v>
      </c>
      <c r="D22" s="108" t="s">
        <v>205</v>
      </c>
      <c r="E22" s="108" t="s">
        <v>209</v>
      </c>
      <c r="F22" s="108"/>
      <c r="G22" s="114" t="n">
        <f aca="false">SUM(G23)</f>
        <v>518440</v>
      </c>
      <c r="H22" s="114" t="n">
        <f aca="false">SUM(H23)</f>
        <v>518440</v>
      </c>
    </row>
    <row r="23" customFormat="false" ht="15.75" hidden="false" customHeight="true" outlineLevel="0" collapsed="false">
      <c r="B23" s="116" t="s">
        <v>200</v>
      </c>
      <c r="C23" s="108" t="s">
        <v>193</v>
      </c>
      <c r="D23" s="108" t="s">
        <v>205</v>
      </c>
      <c r="E23" s="108" t="s">
        <v>210</v>
      </c>
      <c r="F23" s="108"/>
      <c r="G23" s="114" t="n">
        <f aca="false">SUM(G24:G25)</f>
        <v>518440</v>
      </c>
      <c r="H23" s="114" t="n">
        <f aca="false">SUM(H24:H25)</f>
        <v>518440</v>
      </c>
    </row>
    <row r="24" customFormat="false" ht="45" hidden="false" customHeight="true" outlineLevel="0" collapsed="false">
      <c r="B24" s="116" t="s">
        <v>202</v>
      </c>
      <c r="C24" s="108" t="s">
        <v>193</v>
      </c>
      <c r="D24" s="108" t="s">
        <v>205</v>
      </c>
      <c r="E24" s="108" t="s">
        <v>210</v>
      </c>
      <c r="F24" s="108" t="s">
        <v>203</v>
      </c>
      <c r="G24" s="114" t="n">
        <v>517440</v>
      </c>
      <c r="H24" s="114" t="n">
        <v>517440</v>
      </c>
    </row>
    <row r="25" customFormat="false" ht="18" hidden="false" customHeight="true" outlineLevel="0" collapsed="false">
      <c r="A25" s="93" t="n">
        <v>359352</v>
      </c>
      <c r="B25" s="116" t="s">
        <v>211</v>
      </c>
      <c r="C25" s="108" t="s">
        <v>193</v>
      </c>
      <c r="D25" s="108" t="s">
        <v>205</v>
      </c>
      <c r="E25" s="108" t="s">
        <v>210</v>
      </c>
      <c r="F25" s="108" t="s">
        <v>212</v>
      </c>
      <c r="G25" s="114" t="n">
        <v>1000</v>
      </c>
      <c r="H25" s="114" t="n">
        <v>1000</v>
      </c>
    </row>
    <row r="26" customFormat="false" ht="18" hidden="false" customHeight="true" outlineLevel="0" collapsed="false">
      <c r="B26" s="112" t="s">
        <v>216</v>
      </c>
      <c r="C26" s="111" t="s">
        <v>193</v>
      </c>
      <c r="D26" s="117" t="n">
        <v>13</v>
      </c>
      <c r="E26" s="118"/>
      <c r="F26" s="108"/>
      <c r="G26" s="109" t="n">
        <f aca="false">SUM(G32+G27)</f>
        <v>90206</v>
      </c>
      <c r="H26" s="109" t="n">
        <f aca="false">SUM(H32+H27)</f>
        <v>97165</v>
      </c>
    </row>
    <row r="27" customFormat="false" ht="31.5" hidden="false" customHeight="true" outlineLevel="0" collapsed="false">
      <c r="B27" s="119" t="s">
        <v>217</v>
      </c>
      <c r="C27" s="108" t="s">
        <v>193</v>
      </c>
      <c r="D27" s="120" t="n">
        <v>13</v>
      </c>
      <c r="E27" s="106" t="s">
        <v>218</v>
      </c>
      <c r="F27" s="108"/>
      <c r="G27" s="114" t="n">
        <f aca="false">SUM(G28)</f>
        <v>1000</v>
      </c>
      <c r="H27" s="114" t="n">
        <f aca="false">SUM(H28)</f>
        <v>1000</v>
      </c>
    </row>
    <row r="28" customFormat="false" ht="46.5" hidden="false" customHeight="true" outlineLevel="0" collapsed="false">
      <c r="B28" s="119" t="s">
        <v>219</v>
      </c>
      <c r="C28" s="108" t="s">
        <v>193</v>
      </c>
      <c r="D28" s="120" t="n">
        <v>13</v>
      </c>
      <c r="E28" s="106" t="s">
        <v>220</v>
      </c>
      <c r="F28" s="108"/>
      <c r="G28" s="114" t="n">
        <f aca="false">SUM(G30)</f>
        <v>1000</v>
      </c>
      <c r="H28" s="114" t="n">
        <f aca="false">SUM(H30)</f>
        <v>1000</v>
      </c>
    </row>
    <row r="29" customFormat="false" ht="30.75" hidden="false" customHeight="true" outlineLevel="0" collapsed="false">
      <c r="B29" s="116" t="s">
        <v>221</v>
      </c>
      <c r="C29" s="108" t="s">
        <v>193</v>
      </c>
      <c r="D29" s="120" t="n">
        <v>13</v>
      </c>
      <c r="E29" s="106" t="s">
        <v>222</v>
      </c>
      <c r="F29" s="108"/>
      <c r="G29" s="114" t="n">
        <f aca="false">SUM(G30)</f>
        <v>1000</v>
      </c>
      <c r="H29" s="114" t="n">
        <f aca="false">SUM(H30)</f>
        <v>1000</v>
      </c>
    </row>
    <row r="30" customFormat="false" ht="17.25" hidden="false" customHeight="true" outlineLevel="0" collapsed="false">
      <c r="B30" s="113" t="s">
        <v>223</v>
      </c>
      <c r="C30" s="108" t="s">
        <v>193</v>
      </c>
      <c r="D30" s="120" t="n">
        <v>13</v>
      </c>
      <c r="E30" s="106" t="s">
        <v>224</v>
      </c>
      <c r="F30" s="108"/>
      <c r="G30" s="114" t="n">
        <f aca="false">SUM(G31)</f>
        <v>1000</v>
      </c>
      <c r="H30" s="114" t="n">
        <f aca="false">SUM(H31)</f>
        <v>1000</v>
      </c>
    </row>
    <row r="31" customFormat="false" ht="14.25" hidden="false" customHeight="true" outlineLevel="0" collapsed="false">
      <c r="B31" s="116" t="s">
        <v>225</v>
      </c>
      <c r="C31" s="108" t="s">
        <v>193</v>
      </c>
      <c r="D31" s="120" t="n">
        <v>13</v>
      </c>
      <c r="E31" s="106" t="s">
        <v>226</v>
      </c>
      <c r="F31" s="108" t="s">
        <v>227</v>
      </c>
      <c r="G31" s="114" t="n">
        <v>1000</v>
      </c>
      <c r="H31" s="114" t="n">
        <v>1000</v>
      </c>
    </row>
    <row r="32" customFormat="false" ht="45.75" hidden="false" customHeight="true" outlineLevel="0" collapsed="false">
      <c r="B32" s="119" t="s">
        <v>219</v>
      </c>
      <c r="C32" s="108" t="s">
        <v>193</v>
      </c>
      <c r="D32" s="120" t="n">
        <v>13</v>
      </c>
      <c r="E32" s="106" t="s">
        <v>220</v>
      </c>
      <c r="F32" s="108"/>
      <c r="G32" s="114" t="n">
        <f aca="false">SUM(G33)</f>
        <v>89206</v>
      </c>
      <c r="H32" s="114" t="n">
        <f aca="false">SUM(H33)</f>
        <v>96165</v>
      </c>
    </row>
    <row r="33" customFormat="false" ht="15.75" hidden="false" customHeight="false" outlineLevel="0" collapsed="false">
      <c r="B33" s="113" t="s">
        <v>228</v>
      </c>
      <c r="C33" s="108" t="s">
        <v>193</v>
      </c>
      <c r="D33" s="120" t="n">
        <v>13</v>
      </c>
      <c r="E33" s="106" t="s">
        <v>229</v>
      </c>
      <c r="F33" s="108"/>
      <c r="G33" s="114" t="n">
        <f aca="false">SUM(G34)</f>
        <v>89206</v>
      </c>
      <c r="H33" s="114" t="n">
        <f aca="false">SUM(H34)</f>
        <v>96165</v>
      </c>
    </row>
    <row r="34" customFormat="false" ht="15.75" hidden="false" customHeight="false" outlineLevel="0" collapsed="false">
      <c r="B34" s="116" t="s">
        <v>230</v>
      </c>
      <c r="C34" s="108" t="s">
        <v>231</v>
      </c>
      <c r="D34" s="120" t="n">
        <v>13</v>
      </c>
      <c r="E34" s="106" t="s">
        <v>232</v>
      </c>
      <c r="F34" s="108"/>
      <c r="G34" s="114" t="n">
        <f aca="false">SUM(G35)</f>
        <v>89206</v>
      </c>
      <c r="H34" s="114" t="n">
        <f aca="false">SUM(H35)</f>
        <v>96165</v>
      </c>
    </row>
    <row r="35" customFormat="false" ht="30" hidden="false" customHeight="false" outlineLevel="0" collapsed="false">
      <c r="B35" s="116" t="s">
        <v>225</v>
      </c>
      <c r="C35" s="108" t="s">
        <v>193</v>
      </c>
      <c r="D35" s="120" t="n">
        <v>13</v>
      </c>
      <c r="E35" s="106" t="s">
        <v>232</v>
      </c>
      <c r="F35" s="108" t="s">
        <v>227</v>
      </c>
      <c r="G35" s="114" t="n">
        <v>89206</v>
      </c>
      <c r="H35" s="114" t="n">
        <v>96165</v>
      </c>
    </row>
    <row r="36" customFormat="false" ht="18" hidden="false" customHeight="true" outlineLevel="0" collapsed="false">
      <c r="B36" s="121" t="s">
        <v>233</v>
      </c>
      <c r="C36" s="111" t="s">
        <v>195</v>
      </c>
      <c r="D36" s="117"/>
      <c r="E36" s="118"/>
      <c r="F36" s="111"/>
      <c r="G36" s="109" t="n">
        <f aca="false">SUM(G37)</f>
        <v>80965</v>
      </c>
      <c r="H36" s="109" t="n">
        <f aca="false">SUM(H37)</f>
        <v>82908</v>
      </c>
    </row>
    <row r="37" customFormat="false" ht="15.75" hidden="false" customHeight="false" outlineLevel="0" collapsed="false">
      <c r="B37" s="115" t="s">
        <v>234</v>
      </c>
      <c r="C37" s="108" t="s">
        <v>195</v>
      </c>
      <c r="D37" s="108" t="s">
        <v>235</v>
      </c>
      <c r="E37" s="106"/>
      <c r="F37" s="108"/>
      <c r="G37" s="114" t="n">
        <f aca="false">SUM(G38)</f>
        <v>80965</v>
      </c>
      <c r="H37" s="114" t="n">
        <f aca="false">SUM(H38)</f>
        <v>82908</v>
      </c>
    </row>
    <row r="38" customFormat="false" ht="15.75" hidden="false" customHeight="false" outlineLevel="0" collapsed="false">
      <c r="B38" s="115" t="s">
        <v>236</v>
      </c>
      <c r="C38" s="108" t="s">
        <v>195</v>
      </c>
      <c r="D38" s="108" t="s">
        <v>235</v>
      </c>
      <c r="E38" s="106" t="s">
        <v>237</v>
      </c>
      <c r="F38" s="108"/>
      <c r="G38" s="114" t="n">
        <f aca="false">SUM(G39)</f>
        <v>80965</v>
      </c>
      <c r="H38" s="114" t="n">
        <f aca="false">SUM(H39)</f>
        <v>82908</v>
      </c>
    </row>
    <row r="39" customFormat="false" ht="15.75" hidden="false" customHeight="false" outlineLevel="0" collapsed="false">
      <c r="B39" s="115" t="s">
        <v>238</v>
      </c>
      <c r="C39" s="108" t="s">
        <v>195</v>
      </c>
      <c r="D39" s="108" t="s">
        <v>235</v>
      </c>
      <c r="E39" s="106" t="s">
        <v>213</v>
      </c>
      <c r="F39" s="108"/>
      <c r="G39" s="114" t="n">
        <v>80965</v>
      </c>
      <c r="H39" s="114" t="n">
        <v>82908</v>
      </c>
    </row>
    <row r="40" customFormat="false" ht="30" hidden="false" customHeight="false" outlineLevel="0" collapsed="false">
      <c r="B40" s="116" t="s">
        <v>239</v>
      </c>
      <c r="C40" s="108" t="s">
        <v>195</v>
      </c>
      <c r="D40" s="108" t="s">
        <v>235</v>
      </c>
      <c r="E40" s="106" t="s">
        <v>240</v>
      </c>
      <c r="F40" s="108"/>
      <c r="G40" s="114" t="n">
        <f aca="false">SUM(G41:G41)</f>
        <v>80965</v>
      </c>
      <c r="H40" s="114" t="n">
        <f aca="false">SUM(H41:H41)</f>
        <v>82908</v>
      </c>
    </row>
    <row r="41" customFormat="false" ht="46.5" hidden="false" customHeight="true" outlineLevel="0" collapsed="false">
      <c r="B41" s="116" t="s">
        <v>202</v>
      </c>
      <c r="C41" s="108" t="s">
        <v>195</v>
      </c>
      <c r="D41" s="108" t="s">
        <v>235</v>
      </c>
      <c r="E41" s="106" t="s">
        <v>240</v>
      </c>
      <c r="F41" s="108" t="s">
        <v>203</v>
      </c>
      <c r="G41" s="114" t="n">
        <v>80965</v>
      </c>
      <c r="H41" s="114" t="n">
        <v>82908</v>
      </c>
    </row>
    <row r="42" customFormat="false" ht="29.25" hidden="false" customHeight="true" outlineLevel="0" collapsed="false">
      <c r="B42" s="122" t="s">
        <v>241</v>
      </c>
      <c r="C42" s="123" t="s">
        <v>235</v>
      </c>
      <c r="D42" s="124"/>
      <c r="E42" s="125"/>
      <c r="F42" s="126"/>
      <c r="G42" s="109" t="n">
        <f aca="false">SUM(G43)</f>
        <v>1000</v>
      </c>
      <c r="H42" s="109" t="n">
        <f aca="false">SUM(H43)</f>
        <v>1000</v>
      </c>
    </row>
    <row r="43" customFormat="false" ht="16.5" hidden="false" customHeight="true" outlineLevel="0" collapsed="false">
      <c r="B43" s="122" t="s">
        <v>242</v>
      </c>
      <c r="C43" s="123" t="s">
        <v>235</v>
      </c>
      <c r="D43" s="127" t="s">
        <v>243</v>
      </c>
      <c r="E43" s="125"/>
      <c r="F43" s="126"/>
      <c r="G43" s="109" t="n">
        <f aca="false">SUM(G44)</f>
        <v>1000</v>
      </c>
      <c r="H43" s="109" t="n">
        <f aca="false">SUM(H44)</f>
        <v>1000</v>
      </c>
    </row>
    <row r="44" customFormat="false" ht="47.25" hidden="false" customHeight="true" outlineLevel="0" collapsed="false">
      <c r="B44" s="119" t="s">
        <v>290</v>
      </c>
      <c r="C44" s="126" t="s">
        <v>235</v>
      </c>
      <c r="D44" s="128" t="s">
        <v>243</v>
      </c>
      <c r="E44" s="129" t="s">
        <v>245</v>
      </c>
      <c r="F44" s="126"/>
      <c r="G44" s="114" t="n">
        <f aca="false">SUM(G45)</f>
        <v>1000</v>
      </c>
      <c r="H44" s="114" t="n">
        <f aca="false">SUM(H45)</f>
        <v>1000</v>
      </c>
    </row>
    <row r="45" customFormat="false" ht="63" hidden="false" customHeight="true" outlineLevel="0" collapsed="false">
      <c r="B45" s="119" t="s">
        <v>246</v>
      </c>
      <c r="C45" s="126" t="s">
        <v>235</v>
      </c>
      <c r="D45" s="128" t="s">
        <v>243</v>
      </c>
      <c r="E45" s="129" t="s">
        <v>247</v>
      </c>
      <c r="F45" s="126"/>
      <c r="G45" s="114" t="n">
        <f aca="false">SUM(G47)</f>
        <v>1000</v>
      </c>
      <c r="H45" s="114" t="n">
        <f aca="false">SUM(H47)</f>
        <v>1000</v>
      </c>
    </row>
    <row r="46" customFormat="false" ht="30.75" hidden="false" customHeight="true" outlineLevel="0" collapsed="false">
      <c r="B46" s="130" t="s">
        <v>248</v>
      </c>
      <c r="C46" s="126" t="s">
        <v>235</v>
      </c>
      <c r="D46" s="128" t="s">
        <v>243</v>
      </c>
      <c r="E46" s="129" t="s">
        <v>249</v>
      </c>
      <c r="F46" s="126"/>
      <c r="G46" s="114" t="n">
        <f aca="false">SUM(G47)</f>
        <v>1000</v>
      </c>
      <c r="H46" s="114" t="n">
        <f aca="false">SUM(H47)</f>
        <v>1000</v>
      </c>
    </row>
    <row r="47" customFormat="false" ht="45.75" hidden="false" customHeight="true" outlineLevel="0" collapsed="false">
      <c r="B47" s="130" t="s">
        <v>250</v>
      </c>
      <c r="C47" s="126" t="s">
        <v>235</v>
      </c>
      <c r="D47" s="128" t="s">
        <v>243</v>
      </c>
      <c r="E47" s="129" t="s">
        <v>251</v>
      </c>
      <c r="F47" s="126"/>
      <c r="G47" s="114" t="n">
        <f aca="false">SUM(G48)</f>
        <v>1000</v>
      </c>
      <c r="H47" s="114" t="n">
        <f aca="false">SUM(H48)</f>
        <v>1000</v>
      </c>
    </row>
    <row r="48" customFormat="false" ht="17.25" hidden="false" customHeight="true" outlineLevel="0" collapsed="false">
      <c r="B48" s="119" t="s">
        <v>225</v>
      </c>
      <c r="C48" s="126" t="s">
        <v>235</v>
      </c>
      <c r="D48" s="128" t="s">
        <v>243</v>
      </c>
      <c r="E48" s="129" t="s">
        <v>251</v>
      </c>
      <c r="F48" s="126" t="s">
        <v>227</v>
      </c>
      <c r="G48" s="114" t="n">
        <v>1000</v>
      </c>
      <c r="H48" s="114" t="n">
        <v>1000</v>
      </c>
    </row>
    <row r="49" customFormat="false" ht="28.5" hidden="false" customHeight="true" outlineLevel="0" collapsed="false">
      <c r="B49" s="132" t="s">
        <v>273</v>
      </c>
      <c r="C49" s="124" t="n">
        <v>10</v>
      </c>
      <c r="D49" s="123"/>
      <c r="E49" s="125"/>
      <c r="F49" s="123"/>
      <c r="G49" s="109" t="n">
        <f aca="false">SUM(G50)</f>
        <v>200000</v>
      </c>
      <c r="H49" s="109" t="n">
        <f aca="false">SUM(H50)</f>
        <v>200000</v>
      </c>
    </row>
    <row r="50" customFormat="false" ht="16.5" hidden="false" customHeight="true" outlineLevel="0" collapsed="false">
      <c r="B50" s="133" t="s">
        <v>274</v>
      </c>
      <c r="C50" s="124" t="n">
        <v>10</v>
      </c>
      <c r="D50" s="123" t="s">
        <v>193</v>
      </c>
      <c r="E50" s="125"/>
      <c r="F50" s="126"/>
      <c r="G50" s="109" t="n">
        <f aca="false">SUM(G51)</f>
        <v>200000</v>
      </c>
      <c r="H50" s="109" t="n">
        <f aca="false">SUM(H51)</f>
        <v>200000</v>
      </c>
    </row>
    <row r="51" customFormat="false" ht="32.25" hidden="false" customHeight="true" outlineLevel="0" collapsed="false">
      <c r="B51" s="134" t="s">
        <v>273</v>
      </c>
      <c r="C51" s="126" t="s">
        <v>243</v>
      </c>
      <c r="D51" s="126" t="s">
        <v>193</v>
      </c>
      <c r="E51" s="129" t="s">
        <v>275</v>
      </c>
      <c r="F51" s="126"/>
      <c r="G51" s="114" t="n">
        <f aca="false">SUM(G52)</f>
        <v>200000</v>
      </c>
      <c r="H51" s="114" t="n">
        <f aca="false">SUM(H52)</f>
        <v>200000</v>
      </c>
    </row>
    <row r="52" customFormat="false" ht="48.75" hidden="false" customHeight="true" outlineLevel="0" collapsed="false">
      <c r="B52" s="135" t="s">
        <v>276</v>
      </c>
      <c r="C52" s="126" t="s">
        <v>243</v>
      </c>
      <c r="D52" s="126" t="s">
        <v>193</v>
      </c>
      <c r="E52" s="129" t="s">
        <v>277</v>
      </c>
      <c r="F52" s="126"/>
      <c r="G52" s="114" t="n">
        <f aca="false">SUM(G53)</f>
        <v>200000</v>
      </c>
      <c r="H52" s="114" t="n">
        <f aca="false">SUM(H53)</f>
        <v>200000</v>
      </c>
    </row>
    <row r="53" customFormat="false" ht="33.75" hidden="false" customHeight="true" outlineLevel="0" collapsed="false">
      <c r="B53" s="135" t="s">
        <v>278</v>
      </c>
      <c r="C53" s="126" t="s">
        <v>243</v>
      </c>
      <c r="D53" s="126" t="s">
        <v>193</v>
      </c>
      <c r="E53" s="129" t="s">
        <v>279</v>
      </c>
      <c r="F53" s="126"/>
      <c r="G53" s="114" t="n">
        <f aca="false">SUM(G54)</f>
        <v>200000</v>
      </c>
      <c r="H53" s="114" t="n">
        <f aca="false">SUM(H54)</f>
        <v>200000</v>
      </c>
    </row>
    <row r="54" customFormat="false" ht="29.25" hidden="false" customHeight="true" outlineLevel="0" collapsed="false">
      <c r="B54" s="135" t="s">
        <v>280</v>
      </c>
      <c r="C54" s="126" t="s">
        <v>243</v>
      </c>
      <c r="D54" s="126" t="s">
        <v>193</v>
      </c>
      <c r="E54" s="129" t="s">
        <v>281</v>
      </c>
      <c r="F54" s="126"/>
      <c r="G54" s="114" t="n">
        <f aca="false">SUM(G55)</f>
        <v>200000</v>
      </c>
      <c r="H54" s="114" t="n">
        <f aca="false">SUM(H55)</f>
        <v>200000</v>
      </c>
    </row>
    <row r="55" customFormat="false" ht="15.75" hidden="false" customHeight="true" outlineLevel="0" collapsed="false">
      <c r="B55" s="134" t="s">
        <v>282</v>
      </c>
      <c r="C55" s="126" t="s">
        <v>243</v>
      </c>
      <c r="D55" s="126" t="s">
        <v>193</v>
      </c>
      <c r="E55" s="129" t="s">
        <v>281</v>
      </c>
      <c r="F55" s="126" t="s">
        <v>283</v>
      </c>
      <c r="G55" s="114" t="n">
        <v>200000</v>
      </c>
      <c r="H55" s="114" t="n">
        <v>200000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83.13"/>
    <col collapsed="false" customWidth="true" hidden="false" outlineLevel="0" max="2" min="2" style="141" width="6.28"/>
    <col collapsed="false" customWidth="true" hidden="false" outlineLevel="0" max="3" min="3" style="141" width="5.13"/>
    <col collapsed="false" customWidth="true" hidden="false" outlineLevel="0" max="4" min="4" style="141" width="4.85"/>
    <col collapsed="false" customWidth="true" hidden="false" outlineLevel="0" max="5" min="5" style="99" width="14.41"/>
    <col collapsed="false" customWidth="true" hidden="false" outlineLevel="0" max="6" min="6" style="141" width="7.42"/>
    <col collapsed="false" customWidth="true" hidden="false" outlineLevel="0" max="7" min="7" style="141" width="15.99"/>
    <col collapsed="false" customWidth="false" hidden="false" outlineLevel="0" max="257" min="8" style="141" width="9.14"/>
  </cols>
  <sheetData>
    <row r="1" customFormat="false" ht="15" hidden="false" customHeight="false" outlineLevel="0" collapsed="false">
      <c r="B1" s="137" t="s">
        <v>291</v>
      </c>
      <c r="C1" s="137"/>
      <c r="D1" s="137"/>
      <c r="E1" s="137"/>
      <c r="F1" s="137"/>
      <c r="G1" s="137"/>
    </row>
    <row r="2" customFormat="false" ht="15" hidden="false" customHeight="false" outlineLevel="0" collapsed="false">
      <c r="B2" s="137" t="s">
        <v>285</v>
      </c>
      <c r="C2" s="137"/>
      <c r="D2" s="137"/>
      <c r="E2" s="137"/>
      <c r="F2" s="137"/>
      <c r="G2" s="137"/>
    </row>
    <row r="3" customFormat="false" ht="15" hidden="false" customHeight="false" outlineLevel="0" collapsed="false">
      <c r="B3" s="142" t="s">
        <v>34</v>
      </c>
      <c r="C3" s="142"/>
      <c r="D3" s="142"/>
      <c r="E3" s="142"/>
      <c r="F3" s="142"/>
      <c r="G3" s="142"/>
    </row>
    <row r="4" customFormat="false" ht="15" hidden="false" customHeight="false" outlineLevel="0" collapsed="false">
      <c r="B4" s="143" t="s">
        <v>3</v>
      </c>
      <c r="C4" s="143"/>
      <c r="D4" s="143"/>
      <c r="E4" s="143"/>
      <c r="F4" s="143"/>
      <c r="G4" s="143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6"/>
      <c r="C7" s="100"/>
      <c r="D7" s="99"/>
      <c r="E7" s="144" t="s">
        <v>36</v>
      </c>
      <c r="F7" s="144"/>
      <c r="G7" s="144"/>
    </row>
    <row r="8" customFormat="false" ht="18.75" hidden="false" customHeight="true" outlineLevel="0" collapsed="false">
      <c r="A8" s="145" t="s">
        <v>292</v>
      </c>
      <c r="B8" s="104"/>
      <c r="C8" s="104"/>
      <c r="D8" s="104"/>
      <c r="E8" s="104"/>
      <c r="F8" s="104"/>
    </row>
    <row r="9" customFormat="false" ht="21" hidden="false" customHeight="true" outlineLevel="0" collapsed="false">
      <c r="A9" s="101" t="s">
        <v>293</v>
      </c>
      <c r="B9" s="101"/>
      <c r="C9" s="101"/>
      <c r="D9" s="101"/>
      <c r="E9" s="101"/>
      <c r="F9" s="101"/>
      <c r="G9" s="101"/>
    </row>
    <row r="10" customFormat="false" ht="18" hidden="false" customHeight="true" outlineLevel="0" collapsed="false">
      <c r="C10" s="146"/>
      <c r="G10" s="147" t="s">
        <v>9</v>
      </c>
    </row>
    <row r="11" customFormat="false" ht="36" hidden="false" customHeight="true" outlineLevel="0" collapsed="false">
      <c r="A11" s="148" t="s">
        <v>103</v>
      </c>
      <c r="B11" s="149"/>
      <c r="C11" s="149" t="s">
        <v>186</v>
      </c>
      <c r="D11" s="149" t="s">
        <v>187</v>
      </c>
      <c r="E11" s="149" t="s">
        <v>188</v>
      </c>
      <c r="F11" s="149" t="s">
        <v>189</v>
      </c>
      <c r="G11" s="149" t="s">
        <v>190</v>
      </c>
    </row>
    <row r="12" customFormat="false" ht="19.5" hidden="false" customHeight="true" outlineLevel="0" collapsed="false">
      <c r="A12" s="121" t="s">
        <v>46</v>
      </c>
      <c r="B12" s="150" t="s">
        <v>45</v>
      </c>
      <c r="C12" s="108"/>
      <c r="D12" s="108"/>
      <c r="E12" s="108"/>
      <c r="F12" s="108"/>
      <c r="G12" s="109" t="n">
        <f aca="false">SUM(G13+G38+G44+G73+G51+G63+G68)</f>
        <v>3166140</v>
      </c>
    </row>
    <row r="13" customFormat="false" ht="17.25" hidden="false" customHeight="true" outlineLevel="0" collapsed="false">
      <c r="A13" s="151" t="s">
        <v>192</v>
      </c>
      <c r="B13" s="150" t="s">
        <v>45</v>
      </c>
      <c r="C13" s="111" t="s">
        <v>193</v>
      </c>
      <c r="D13" s="111"/>
      <c r="E13" s="111"/>
      <c r="F13" s="111"/>
      <c r="G13" s="109" t="n">
        <f aca="false">SUM(G14+G19+G28)</f>
        <v>1158797</v>
      </c>
    </row>
    <row r="14" customFormat="false" ht="29.25" hidden="false" customHeight="true" outlineLevel="0" collapsed="false">
      <c r="A14" s="152" t="s">
        <v>194</v>
      </c>
      <c r="B14" s="153" t="s">
        <v>45</v>
      </c>
      <c r="C14" s="111" t="s">
        <v>193</v>
      </c>
      <c r="D14" s="111" t="s">
        <v>195</v>
      </c>
      <c r="E14" s="111"/>
      <c r="F14" s="111"/>
      <c r="G14" s="109" t="n">
        <f aca="false">SUM(G15)</f>
        <v>359352</v>
      </c>
    </row>
    <row r="15" customFormat="false" ht="15" hidden="false" customHeight="true" outlineLevel="0" collapsed="false">
      <c r="A15" s="154" t="s">
        <v>196</v>
      </c>
      <c r="B15" s="155" t="s">
        <v>45</v>
      </c>
      <c r="C15" s="108" t="s">
        <v>193</v>
      </c>
      <c r="D15" s="108" t="s">
        <v>195</v>
      </c>
      <c r="E15" s="108" t="s">
        <v>197</v>
      </c>
      <c r="F15" s="108"/>
      <c r="G15" s="114" t="n">
        <f aca="false">SUM(G16)</f>
        <v>359352</v>
      </c>
    </row>
    <row r="16" customFormat="false" ht="13.5" hidden="false" customHeight="true" outlineLevel="0" collapsed="false">
      <c r="A16" s="135" t="s">
        <v>198</v>
      </c>
      <c r="B16" s="155" t="s">
        <v>45</v>
      </c>
      <c r="C16" s="108" t="s">
        <v>193</v>
      </c>
      <c r="D16" s="108" t="s">
        <v>195</v>
      </c>
      <c r="E16" s="108" t="s">
        <v>199</v>
      </c>
      <c r="F16" s="108"/>
      <c r="G16" s="114" t="n">
        <f aca="false">SUM(G17)</f>
        <v>359352</v>
      </c>
    </row>
    <row r="17" customFormat="false" ht="15" hidden="false" customHeight="true" outlineLevel="0" collapsed="false">
      <c r="A17" s="135" t="s">
        <v>200</v>
      </c>
      <c r="B17" s="156" t="s">
        <v>45</v>
      </c>
      <c r="C17" s="108" t="s">
        <v>193</v>
      </c>
      <c r="D17" s="108" t="s">
        <v>195</v>
      </c>
      <c r="E17" s="108" t="s">
        <v>201</v>
      </c>
      <c r="F17" s="108"/>
      <c r="G17" s="114" t="n">
        <f aca="false">SUM(G18)</f>
        <v>359352</v>
      </c>
    </row>
    <row r="18" customFormat="false" ht="45.75" hidden="false" customHeight="true" outlineLevel="0" collapsed="false">
      <c r="A18" s="135" t="s">
        <v>202</v>
      </c>
      <c r="B18" s="156" t="s">
        <v>45</v>
      </c>
      <c r="C18" s="108" t="s">
        <v>193</v>
      </c>
      <c r="D18" s="108" t="s">
        <v>195</v>
      </c>
      <c r="E18" s="108" t="s">
        <v>201</v>
      </c>
      <c r="F18" s="108" t="s">
        <v>203</v>
      </c>
      <c r="G18" s="114" t="n">
        <v>359352</v>
      </c>
    </row>
    <row r="19" customFormat="false" ht="45" hidden="false" customHeight="true" outlineLevel="0" collapsed="false">
      <c r="A19" s="152" t="s">
        <v>204</v>
      </c>
      <c r="B19" s="153" t="s">
        <v>45</v>
      </c>
      <c r="C19" s="111" t="s">
        <v>193</v>
      </c>
      <c r="D19" s="111" t="s">
        <v>205</v>
      </c>
      <c r="E19" s="111"/>
      <c r="F19" s="111"/>
      <c r="G19" s="109" t="n">
        <f aca="false">SUM(G20+G25)</f>
        <v>566080</v>
      </c>
    </row>
    <row r="20" customFormat="false" ht="18" hidden="false" customHeight="true" outlineLevel="0" collapsed="false">
      <c r="A20" s="135" t="s">
        <v>206</v>
      </c>
      <c r="B20" s="155" t="s">
        <v>45</v>
      </c>
      <c r="C20" s="108" t="s">
        <v>193</v>
      </c>
      <c r="D20" s="108" t="s">
        <v>205</v>
      </c>
      <c r="E20" s="108" t="s">
        <v>207</v>
      </c>
      <c r="F20" s="108"/>
      <c r="G20" s="109" t="n">
        <f aca="false">SUM(G21)</f>
        <v>537440</v>
      </c>
    </row>
    <row r="21" customFormat="false" ht="18" hidden="false" customHeight="true" outlineLevel="0" collapsed="false">
      <c r="A21" s="135" t="s">
        <v>208</v>
      </c>
      <c r="B21" s="156" t="s">
        <v>45</v>
      </c>
      <c r="C21" s="108" t="s">
        <v>193</v>
      </c>
      <c r="D21" s="108" t="s">
        <v>205</v>
      </c>
      <c r="E21" s="108" t="s">
        <v>209</v>
      </c>
      <c r="F21" s="108"/>
      <c r="G21" s="114" t="n">
        <f aca="false">SUM(G22)</f>
        <v>537440</v>
      </c>
    </row>
    <row r="22" customFormat="false" ht="18" hidden="false" customHeight="true" outlineLevel="0" collapsed="false">
      <c r="A22" s="135" t="s">
        <v>200</v>
      </c>
      <c r="B22" s="156" t="s">
        <v>45</v>
      </c>
      <c r="C22" s="108" t="s">
        <v>193</v>
      </c>
      <c r="D22" s="108" t="s">
        <v>205</v>
      </c>
      <c r="E22" s="108" t="s">
        <v>210</v>
      </c>
      <c r="F22" s="108"/>
      <c r="G22" s="114" t="n">
        <f aca="false">SUM(G23:G24)</f>
        <v>537440</v>
      </c>
    </row>
    <row r="23" customFormat="false" ht="45.75" hidden="false" customHeight="true" outlineLevel="0" collapsed="false">
      <c r="A23" s="135" t="s">
        <v>202</v>
      </c>
      <c r="B23" s="156" t="s">
        <v>45</v>
      </c>
      <c r="C23" s="108" t="s">
        <v>193</v>
      </c>
      <c r="D23" s="108" t="s">
        <v>205</v>
      </c>
      <c r="E23" s="108" t="s">
        <v>210</v>
      </c>
      <c r="F23" s="108" t="s">
        <v>203</v>
      </c>
      <c r="G23" s="114" t="n">
        <v>517440</v>
      </c>
    </row>
    <row r="24" customFormat="false" ht="18" hidden="false" customHeight="true" outlineLevel="0" collapsed="false">
      <c r="A24" s="135" t="s">
        <v>211</v>
      </c>
      <c r="B24" s="156" t="s">
        <v>45</v>
      </c>
      <c r="C24" s="108" t="s">
        <v>193</v>
      </c>
      <c r="D24" s="108" t="s">
        <v>205</v>
      </c>
      <c r="E24" s="108" t="s">
        <v>210</v>
      </c>
      <c r="F24" s="108" t="s">
        <v>212</v>
      </c>
      <c r="G24" s="114" t="n">
        <v>20000</v>
      </c>
    </row>
    <row r="25" customFormat="false" ht="18" hidden="false" customHeight="true" outlineLevel="0" collapsed="false">
      <c r="A25" s="116" t="s">
        <v>173</v>
      </c>
      <c r="B25" s="156" t="s">
        <v>45</v>
      </c>
      <c r="C25" s="108" t="s">
        <v>193</v>
      </c>
      <c r="D25" s="108" t="s">
        <v>205</v>
      </c>
      <c r="E25" s="108" t="s">
        <v>213</v>
      </c>
      <c r="F25" s="108"/>
      <c r="G25" s="109" t="n">
        <f aca="false">SUM(G26)</f>
        <v>28640</v>
      </c>
    </row>
    <row r="26" customFormat="false" ht="30" hidden="false" customHeight="true" outlineLevel="0" collapsed="false">
      <c r="A26" s="116" t="s">
        <v>214</v>
      </c>
      <c r="B26" s="156" t="s">
        <v>45</v>
      </c>
      <c r="C26" s="108" t="s">
        <v>193</v>
      </c>
      <c r="D26" s="108" t="s">
        <v>205</v>
      </c>
      <c r="E26" s="108" t="s">
        <v>215</v>
      </c>
      <c r="F26" s="108"/>
      <c r="G26" s="114" t="n">
        <f aca="false">SUM(G27)</f>
        <v>28640</v>
      </c>
    </row>
    <row r="27" customFormat="false" ht="47.25" hidden="false" customHeight="true" outlineLevel="0" collapsed="false">
      <c r="A27" s="116" t="s">
        <v>202</v>
      </c>
      <c r="B27" s="156" t="s">
        <v>45</v>
      </c>
      <c r="C27" s="108" t="s">
        <v>193</v>
      </c>
      <c r="D27" s="108" t="s">
        <v>205</v>
      </c>
      <c r="E27" s="108" t="s">
        <v>215</v>
      </c>
      <c r="F27" s="108" t="s">
        <v>203</v>
      </c>
      <c r="G27" s="114" t="n">
        <v>28640</v>
      </c>
    </row>
    <row r="28" customFormat="false" ht="17.25" hidden="false" customHeight="true" outlineLevel="0" collapsed="false">
      <c r="A28" s="152" t="s">
        <v>216</v>
      </c>
      <c r="B28" s="153" t="s">
        <v>45</v>
      </c>
      <c r="C28" s="111" t="s">
        <v>193</v>
      </c>
      <c r="D28" s="117" t="n">
        <v>13</v>
      </c>
      <c r="E28" s="118"/>
      <c r="F28" s="108"/>
      <c r="G28" s="109" t="n">
        <f aca="false">SUM(G29)</f>
        <v>233365</v>
      </c>
    </row>
    <row r="29" customFormat="false" ht="30" hidden="false" customHeight="true" outlineLevel="0" collapsed="false">
      <c r="A29" s="134" t="s">
        <v>217</v>
      </c>
      <c r="B29" s="155" t="s">
        <v>45</v>
      </c>
      <c r="C29" s="108" t="s">
        <v>193</v>
      </c>
      <c r="D29" s="120" t="n">
        <v>13</v>
      </c>
      <c r="E29" s="106" t="s">
        <v>218</v>
      </c>
      <c r="F29" s="108"/>
      <c r="G29" s="109" t="n">
        <f aca="false">SUM(G30)</f>
        <v>233365</v>
      </c>
    </row>
    <row r="30" customFormat="false" ht="46.5" hidden="false" customHeight="true" outlineLevel="0" collapsed="false">
      <c r="A30" s="134" t="s">
        <v>219</v>
      </c>
      <c r="B30" s="156" t="s">
        <v>45</v>
      </c>
      <c r="C30" s="108" t="s">
        <v>193</v>
      </c>
      <c r="D30" s="120" t="n">
        <v>13</v>
      </c>
      <c r="E30" s="106" t="s">
        <v>220</v>
      </c>
      <c r="F30" s="108"/>
      <c r="G30" s="114" t="n">
        <f aca="false">SUM(G32+G34)</f>
        <v>233365</v>
      </c>
    </row>
    <row r="31" customFormat="false" ht="29.25" hidden="false" customHeight="true" outlineLevel="0" collapsed="false">
      <c r="A31" s="135" t="s">
        <v>221</v>
      </c>
      <c r="B31" s="156" t="s">
        <v>45</v>
      </c>
      <c r="C31" s="108" t="s">
        <v>193</v>
      </c>
      <c r="D31" s="120" t="n">
        <v>13</v>
      </c>
      <c r="E31" s="106" t="s">
        <v>222</v>
      </c>
      <c r="F31" s="108"/>
      <c r="G31" s="114" t="n">
        <f aca="false">SUM(G32)</f>
        <v>1500</v>
      </c>
    </row>
    <row r="32" customFormat="false" ht="14.25" hidden="false" customHeight="true" outlineLevel="0" collapsed="false">
      <c r="A32" s="154" t="s">
        <v>223</v>
      </c>
      <c r="B32" s="156" t="s">
        <v>45</v>
      </c>
      <c r="C32" s="108" t="s">
        <v>193</v>
      </c>
      <c r="D32" s="120" t="n">
        <v>13</v>
      </c>
      <c r="E32" s="106" t="s">
        <v>224</v>
      </c>
      <c r="F32" s="108"/>
      <c r="G32" s="114" t="n">
        <f aca="false">SUM(G33)</f>
        <v>1500</v>
      </c>
    </row>
    <row r="33" customFormat="false" ht="18.75" hidden="false" customHeight="true" outlineLevel="0" collapsed="false">
      <c r="A33" s="135" t="s">
        <v>225</v>
      </c>
      <c r="B33" s="156" t="s">
        <v>45</v>
      </c>
      <c r="C33" s="108" t="s">
        <v>193</v>
      </c>
      <c r="D33" s="120" t="n">
        <v>13</v>
      </c>
      <c r="E33" s="106" t="s">
        <v>226</v>
      </c>
      <c r="F33" s="108" t="s">
        <v>227</v>
      </c>
      <c r="G33" s="114" t="n">
        <v>1500</v>
      </c>
    </row>
    <row r="34" customFormat="false" ht="46.5" hidden="false" customHeight="true" outlineLevel="0" collapsed="false">
      <c r="A34" s="134" t="s">
        <v>219</v>
      </c>
      <c r="B34" s="155" t="s">
        <v>45</v>
      </c>
      <c r="C34" s="108" t="s">
        <v>193</v>
      </c>
      <c r="D34" s="120" t="n">
        <v>13</v>
      </c>
      <c r="E34" s="106" t="s">
        <v>220</v>
      </c>
      <c r="F34" s="108"/>
      <c r="G34" s="109" t="n">
        <f aca="false">SUM(G35)</f>
        <v>231865</v>
      </c>
    </row>
    <row r="35" customFormat="false" ht="16.5" hidden="false" customHeight="true" outlineLevel="0" collapsed="false">
      <c r="A35" s="154" t="s">
        <v>228</v>
      </c>
      <c r="B35" s="155" t="s">
        <v>45</v>
      </c>
      <c r="C35" s="108" t="s">
        <v>193</v>
      </c>
      <c r="D35" s="120" t="n">
        <v>13</v>
      </c>
      <c r="E35" s="106" t="s">
        <v>229</v>
      </c>
      <c r="F35" s="108"/>
      <c r="G35" s="114" t="n">
        <f aca="false">SUM(G36)</f>
        <v>231865</v>
      </c>
    </row>
    <row r="36" customFormat="false" ht="14.25" hidden="false" customHeight="true" outlineLevel="0" collapsed="false">
      <c r="A36" s="135" t="s">
        <v>230</v>
      </c>
      <c r="B36" s="156" t="s">
        <v>45</v>
      </c>
      <c r="C36" s="108" t="s">
        <v>231</v>
      </c>
      <c r="D36" s="120" t="n">
        <v>13</v>
      </c>
      <c r="E36" s="106" t="s">
        <v>232</v>
      </c>
      <c r="F36" s="108"/>
      <c r="G36" s="114" t="n">
        <f aca="false">SUM(G37)</f>
        <v>231865</v>
      </c>
    </row>
    <row r="37" customFormat="false" ht="13.5" hidden="false" customHeight="true" outlineLevel="0" collapsed="false">
      <c r="A37" s="135" t="s">
        <v>225</v>
      </c>
      <c r="B37" s="156" t="s">
        <v>45</v>
      </c>
      <c r="C37" s="108" t="s">
        <v>193</v>
      </c>
      <c r="D37" s="120" t="n">
        <v>13</v>
      </c>
      <c r="E37" s="106" t="s">
        <v>232</v>
      </c>
      <c r="F37" s="108" t="s">
        <v>227</v>
      </c>
      <c r="G37" s="114" t="n">
        <v>231865</v>
      </c>
    </row>
    <row r="38" customFormat="false" ht="13.5" hidden="false" customHeight="true" outlineLevel="0" collapsed="false">
      <c r="A38" s="152" t="s">
        <v>233</v>
      </c>
      <c r="B38" s="150" t="s">
        <v>45</v>
      </c>
      <c r="C38" s="111" t="s">
        <v>195</v>
      </c>
      <c r="D38" s="117"/>
      <c r="E38" s="118"/>
      <c r="F38" s="111"/>
      <c r="G38" s="109" t="n">
        <f aca="false">SUM(G39)</f>
        <v>80754</v>
      </c>
    </row>
    <row r="39" customFormat="false" ht="15.75" hidden="false" customHeight="false" outlineLevel="0" collapsed="false">
      <c r="A39" s="135" t="s">
        <v>234</v>
      </c>
      <c r="B39" s="156" t="s">
        <v>45</v>
      </c>
      <c r="C39" s="108" t="s">
        <v>195</v>
      </c>
      <c r="D39" s="108" t="s">
        <v>235</v>
      </c>
      <c r="E39" s="106"/>
      <c r="F39" s="108"/>
      <c r="G39" s="114" t="n">
        <f aca="false">SUM(G40)</f>
        <v>80754</v>
      </c>
    </row>
    <row r="40" customFormat="false" ht="15.75" hidden="false" customHeight="true" outlineLevel="0" collapsed="false">
      <c r="A40" s="135" t="s">
        <v>236</v>
      </c>
      <c r="B40" s="156" t="s">
        <v>45</v>
      </c>
      <c r="C40" s="108" t="s">
        <v>195</v>
      </c>
      <c r="D40" s="108" t="s">
        <v>235</v>
      </c>
      <c r="E40" s="106" t="s">
        <v>237</v>
      </c>
      <c r="F40" s="108"/>
      <c r="G40" s="114" t="n">
        <f aca="false">SUM(G41)</f>
        <v>80754</v>
      </c>
    </row>
    <row r="41" customFormat="false" ht="29.25" hidden="false" customHeight="true" outlineLevel="0" collapsed="false">
      <c r="A41" s="135" t="s">
        <v>238</v>
      </c>
      <c r="B41" s="156" t="s">
        <v>45</v>
      </c>
      <c r="C41" s="108" t="s">
        <v>195</v>
      </c>
      <c r="D41" s="108" t="s">
        <v>235</v>
      </c>
      <c r="E41" s="106" t="s">
        <v>213</v>
      </c>
      <c r="F41" s="108"/>
      <c r="G41" s="114" t="n">
        <f aca="false">SUM(G42)</f>
        <v>80754</v>
      </c>
    </row>
    <row r="42" customFormat="false" ht="27.75" hidden="false" customHeight="true" outlineLevel="0" collapsed="false">
      <c r="A42" s="135" t="s">
        <v>239</v>
      </c>
      <c r="B42" s="156" t="s">
        <v>45</v>
      </c>
      <c r="C42" s="108" t="s">
        <v>195</v>
      </c>
      <c r="D42" s="108" t="s">
        <v>235</v>
      </c>
      <c r="E42" s="106" t="s">
        <v>240</v>
      </c>
      <c r="F42" s="108"/>
      <c r="G42" s="114" t="n">
        <f aca="false">SUM(G43:G43)</f>
        <v>80754</v>
      </c>
    </row>
    <row r="43" customFormat="false" ht="48" hidden="false" customHeight="true" outlineLevel="0" collapsed="false">
      <c r="A43" s="135" t="s">
        <v>202</v>
      </c>
      <c r="B43" s="155" t="s">
        <v>45</v>
      </c>
      <c r="C43" s="108" t="s">
        <v>195</v>
      </c>
      <c r="D43" s="108" t="s">
        <v>235</v>
      </c>
      <c r="E43" s="106" t="s">
        <v>240</v>
      </c>
      <c r="F43" s="108" t="s">
        <v>203</v>
      </c>
      <c r="G43" s="114" t="n">
        <v>80754</v>
      </c>
    </row>
    <row r="44" customFormat="false" ht="14.25" hidden="false" customHeight="true" outlineLevel="0" collapsed="false">
      <c r="A44" s="133" t="s">
        <v>241</v>
      </c>
      <c r="B44" s="153" t="s">
        <v>45</v>
      </c>
      <c r="C44" s="123" t="s">
        <v>235</v>
      </c>
      <c r="D44" s="124"/>
      <c r="E44" s="125"/>
      <c r="F44" s="126"/>
      <c r="G44" s="109" t="n">
        <f aca="false">SUM(G45)</f>
        <v>3000</v>
      </c>
    </row>
    <row r="45" customFormat="false" ht="18" hidden="false" customHeight="true" outlineLevel="0" collapsed="false">
      <c r="A45" s="133" t="s">
        <v>242</v>
      </c>
      <c r="B45" s="150" t="s">
        <v>45</v>
      </c>
      <c r="C45" s="123" t="s">
        <v>235</v>
      </c>
      <c r="D45" s="127" t="s">
        <v>243</v>
      </c>
      <c r="E45" s="125"/>
      <c r="F45" s="126"/>
      <c r="G45" s="109" t="n">
        <f aca="false">SUM(G46)</f>
        <v>3000</v>
      </c>
    </row>
    <row r="46" customFormat="false" ht="47.25" hidden="false" customHeight="true" outlineLevel="0" collapsed="false">
      <c r="A46" s="134" t="s">
        <v>294</v>
      </c>
      <c r="B46" s="155" t="s">
        <v>45</v>
      </c>
      <c r="C46" s="126" t="s">
        <v>235</v>
      </c>
      <c r="D46" s="128" t="s">
        <v>243</v>
      </c>
      <c r="E46" s="129" t="s">
        <v>245</v>
      </c>
      <c r="F46" s="126"/>
      <c r="G46" s="114" t="n">
        <f aca="false">SUM(G47)</f>
        <v>3000</v>
      </c>
    </row>
    <row r="47" customFormat="false" ht="59.25" hidden="false" customHeight="true" outlineLevel="0" collapsed="false">
      <c r="A47" s="134" t="s">
        <v>246</v>
      </c>
      <c r="B47" s="156" t="s">
        <v>45</v>
      </c>
      <c r="C47" s="126" t="s">
        <v>235</v>
      </c>
      <c r="D47" s="128" t="s">
        <v>243</v>
      </c>
      <c r="E47" s="129" t="s">
        <v>247</v>
      </c>
      <c r="F47" s="126"/>
      <c r="G47" s="114" t="n">
        <f aca="false">SUM(G49)</f>
        <v>3000</v>
      </c>
    </row>
    <row r="48" customFormat="false" ht="28.5" hidden="false" customHeight="true" outlineLevel="0" collapsed="false">
      <c r="A48" s="134" t="s">
        <v>248</v>
      </c>
      <c r="B48" s="156" t="s">
        <v>45</v>
      </c>
      <c r="C48" s="126" t="s">
        <v>235</v>
      </c>
      <c r="D48" s="128" t="s">
        <v>243</v>
      </c>
      <c r="E48" s="129" t="s">
        <v>249</v>
      </c>
      <c r="F48" s="126"/>
      <c r="G48" s="114" t="n">
        <f aca="false">SUM(G49)</f>
        <v>3000</v>
      </c>
    </row>
    <row r="49" customFormat="false" ht="45" hidden="false" customHeight="true" outlineLevel="0" collapsed="false">
      <c r="A49" s="134" t="s">
        <v>250</v>
      </c>
      <c r="B49" s="156" t="s">
        <v>45</v>
      </c>
      <c r="C49" s="126" t="s">
        <v>235</v>
      </c>
      <c r="D49" s="128" t="s">
        <v>243</v>
      </c>
      <c r="E49" s="129" t="s">
        <v>251</v>
      </c>
      <c r="F49" s="126"/>
      <c r="G49" s="114" t="n">
        <f aca="false">SUM(G50)</f>
        <v>3000</v>
      </c>
    </row>
    <row r="50" customFormat="false" ht="20.25" hidden="false" customHeight="true" outlineLevel="0" collapsed="false">
      <c r="A50" s="134" t="s">
        <v>225</v>
      </c>
      <c r="B50" s="155" t="s">
        <v>45</v>
      </c>
      <c r="C50" s="126" t="s">
        <v>235</v>
      </c>
      <c r="D50" s="128" t="s">
        <v>243</v>
      </c>
      <c r="E50" s="129" t="s">
        <v>251</v>
      </c>
      <c r="F50" s="126" t="s">
        <v>227</v>
      </c>
      <c r="G50" s="114" t="n">
        <v>3000</v>
      </c>
    </row>
    <row r="51" customFormat="false" ht="20.25" hidden="false" customHeight="true" outlineLevel="0" collapsed="false">
      <c r="A51" s="122" t="s">
        <v>252</v>
      </c>
      <c r="B51" s="155" t="s">
        <v>45</v>
      </c>
      <c r="C51" s="126" t="s">
        <v>205</v>
      </c>
      <c r="D51" s="128" t="s">
        <v>253</v>
      </c>
      <c r="E51" s="129"/>
      <c r="F51" s="126"/>
      <c r="G51" s="114" t="n">
        <f aca="false">SUM(G52+G57)</f>
        <v>567989</v>
      </c>
    </row>
    <row r="52" customFormat="false" ht="20.25" hidden="false" customHeight="true" outlineLevel="0" collapsed="false">
      <c r="A52" s="119" t="s">
        <v>254</v>
      </c>
      <c r="B52" s="155" t="s">
        <v>45</v>
      </c>
      <c r="C52" s="126" t="s">
        <v>205</v>
      </c>
      <c r="D52" s="128" t="s">
        <v>255</v>
      </c>
      <c r="E52" s="129"/>
      <c r="F52" s="126"/>
      <c r="G52" s="109" t="n">
        <f aca="false">SUM(G53)</f>
        <v>246600</v>
      </c>
    </row>
    <row r="53" customFormat="false" ht="25.5" hidden="false" customHeight="true" outlineLevel="0" collapsed="false">
      <c r="A53" s="119" t="s">
        <v>236</v>
      </c>
      <c r="B53" s="155" t="s">
        <v>45</v>
      </c>
      <c r="C53" s="126" t="s">
        <v>205</v>
      </c>
      <c r="D53" s="128" t="s">
        <v>255</v>
      </c>
      <c r="E53" s="129" t="s">
        <v>237</v>
      </c>
      <c r="F53" s="126"/>
      <c r="G53" s="114" t="n">
        <f aca="false">SUM(G54)</f>
        <v>246600</v>
      </c>
    </row>
    <row r="54" customFormat="false" ht="21.75" hidden="false" customHeight="true" outlineLevel="0" collapsed="false">
      <c r="A54" s="119" t="s">
        <v>238</v>
      </c>
      <c r="B54" s="155" t="s">
        <v>45</v>
      </c>
      <c r="C54" s="126" t="s">
        <v>205</v>
      </c>
      <c r="D54" s="128" t="s">
        <v>255</v>
      </c>
      <c r="E54" s="129" t="s">
        <v>213</v>
      </c>
      <c r="F54" s="126"/>
      <c r="G54" s="114" t="n">
        <f aca="false">SUM(G55)</f>
        <v>246600</v>
      </c>
    </row>
    <row r="55" customFormat="false" ht="137.25" hidden="false" customHeight="true" outlineLevel="0" collapsed="false">
      <c r="A55" s="131" t="s">
        <v>256</v>
      </c>
      <c r="B55" s="155" t="s">
        <v>45</v>
      </c>
      <c r="C55" s="126" t="s">
        <v>205</v>
      </c>
      <c r="D55" s="128" t="s">
        <v>255</v>
      </c>
      <c r="E55" s="129" t="s">
        <v>257</v>
      </c>
      <c r="F55" s="126"/>
      <c r="G55" s="114" t="n">
        <f aca="false">SUM(G56)</f>
        <v>246600</v>
      </c>
    </row>
    <row r="56" customFormat="false" ht="28.5" hidden="false" customHeight="true" outlineLevel="0" collapsed="false">
      <c r="A56" s="119" t="s">
        <v>225</v>
      </c>
      <c r="B56" s="155" t="s">
        <v>45</v>
      </c>
      <c r="C56" s="126" t="s">
        <v>205</v>
      </c>
      <c r="D56" s="128" t="s">
        <v>255</v>
      </c>
      <c r="E56" s="129" t="s">
        <v>257</v>
      </c>
      <c r="F56" s="126" t="s">
        <v>227</v>
      </c>
      <c r="G56" s="114" t="n">
        <v>246600</v>
      </c>
    </row>
    <row r="57" customFormat="false" ht="20.25" hidden="false" customHeight="true" outlineLevel="0" collapsed="false">
      <c r="A57" s="119" t="s">
        <v>236</v>
      </c>
      <c r="B57" s="155" t="s">
        <v>45</v>
      </c>
      <c r="C57" s="126" t="s">
        <v>205</v>
      </c>
      <c r="D57" s="128" t="s">
        <v>258</v>
      </c>
      <c r="E57" s="129" t="s">
        <v>237</v>
      </c>
      <c r="F57" s="126"/>
      <c r="G57" s="109" t="n">
        <f aca="false">SUM(G58)</f>
        <v>321389</v>
      </c>
    </row>
    <row r="58" customFormat="false" ht="20.25" hidden="false" customHeight="true" outlineLevel="0" collapsed="false">
      <c r="A58" s="119" t="s">
        <v>238</v>
      </c>
      <c r="B58" s="155" t="s">
        <v>45</v>
      </c>
      <c r="C58" s="126" t="s">
        <v>205</v>
      </c>
      <c r="D58" s="128" t="s">
        <v>258</v>
      </c>
      <c r="E58" s="129" t="s">
        <v>213</v>
      </c>
      <c r="F58" s="126"/>
      <c r="G58" s="114" t="n">
        <f aca="false">SUM(G59+G61)</f>
        <v>321389</v>
      </c>
    </row>
    <row r="59" customFormat="false" ht="28.5" hidden="false" customHeight="true" outlineLevel="0" collapsed="false">
      <c r="A59" s="119" t="s">
        <v>259</v>
      </c>
      <c r="B59" s="155" t="s">
        <v>45</v>
      </c>
      <c r="C59" s="126" t="s">
        <v>205</v>
      </c>
      <c r="D59" s="128" t="s">
        <v>258</v>
      </c>
      <c r="E59" s="129" t="s">
        <v>260</v>
      </c>
      <c r="F59" s="126"/>
      <c r="G59" s="114" t="n">
        <f aca="false">SUM(G60)</f>
        <v>224971</v>
      </c>
    </row>
    <row r="60" customFormat="false" ht="20.25" hidden="false" customHeight="true" outlineLevel="0" collapsed="false">
      <c r="A60" s="119" t="s">
        <v>225</v>
      </c>
      <c r="B60" s="155" t="s">
        <v>45</v>
      </c>
      <c r="C60" s="126" t="s">
        <v>205</v>
      </c>
      <c r="D60" s="128" t="s">
        <v>258</v>
      </c>
      <c r="E60" s="129" t="s">
        <v>260</v>
      </c>
      <c r="F60" s="126" t="s">
        <v>227</v>
      </c>
      <c r="G60" s="114" t="n">
        <v>224971</v>
      </c>
    </row>
    <row r="61" customFormat="false" ht="35.25" hidden="false" customHeight="true" outlineLevel="0" collapsed="false">
      <c r="A61" s="119" t="s">
        <v>261</v>
      </c>
      <c r="B61" s="155" t="s">
        <v>45</v>
      </c>
      <c r="C61" s="126" t="s">
        <v>205</v>
      </c>
      <c r="D61" s="128" t="s">
        <v>258</v>
      </c>
      <c r="E61" s="129" t="s">
        <v>262</v>
      </c>
      <c r="F61" s="126"/>
      <c r="G61" s="114" t="n">
        <f aca="false">SUM(G62)</f>
        <v>96418</v>
      </c>
    </row>
    <row r="62" customFormat="false" ht="20.25" hidden="false" customHeight="true" outlineLevel="0" collapsed="false">
      <c r="A62" s="119" t="s">
        <v>225</v>
      </c>
      <c r="B62" s="155" t="s">
        <v>45</v>
      </c>
      <c r="C62" s="126" t="s">
        <v>205</v>
      </c>
      <c r="D62" s="128" t="s">
        <v>258</v>
      </c>
      <c r="E62" s="129" t="s">
        <v>262</v>
      </c>
      <c r="F62" s="126" t="s">
        <v>227</v>
      </c>
      <c r="G62" s="114" t="n">
        <v>96418</v>
      </c>
    </row>
    <row r="63" customFormat="false" ht="20.25" hidden="false" customHeight="true" outlineLevel="0" collapsed="false">
      <c r="A63" s="122" t="s">
        <v>263</v>
      </c>
      <c r="B63" s="155" t="s">
        <v>45</v>
      </c>
      <c r="C63" s="126" t="s">
        <v>264</v>
      </c>
      <c r="D63" s="128" t="s">
        <v>253</v>
      </c>
      <c r="E63" s="129"/>
      <c r="F63" s="126"/>
      <c r="G63" s="109" t="n">
        <f aca="false">SUM(G64)</f>
        <v>1053400</v>
      </c>
    </row>
    <row r="64" customFormat="false" ht="20.25" hidden="false" customHeight="true" outlineLevel="0" collapsed="false">
      <c r="A64" s="119" t="s">
        <v>265</v>
      </c>
      <c r="B64" s="155" t="s">
        <v>45</v>
      </c>
      <c r="C64" s="126" t="s">
        <v>264</v>
      </c>
      <c r="D64" s="128" t="s">
        <v>195</v>
      </c>
      <c r="E64" s="129"/>
      <c r="F64" s="126"/>
      <c r="G64" s="114" t="n">
        <f aca="false">SUM(G65)</f>
        <v>1053400</v>
      </c>
    </row>
    <row r="65" customFormat="false" ht="20.25" hidden="false" customHeight="true" outlineLevel="0" collapsed="false">
      <c r="A65" s="119" t="s">
        <v>236</v>
      </c>
      <c r="B65" s="155" t="s">
        <v>45</v>
      </c>
      <c r="C65" s="126" t="s">
        <v>264</v>
      </c>
      <c r="D65" s="128" t="s">
        <v>195</v>
      </c>
      <c r="E65" s="129" t="s">
        <v>237</v>
      </c>
      <c r="F65" s="126"/>
      <c r="G65" s="114" t="n">
        <f aca="false">SUM(G66)</f>
        <v>1053400</v>
      </c>
    </row>
    <row r="66" customFormat="false" ht="20.25" hidden="false" customHeight="true" outlineLevel="0" collapsed="false">
      <c r="A66" s="119" t="s">
        <v>266</v>
      </c>
      <c r="B66" s="155" t="s">
        <v>45</v>
      </c>
      <c r="C66" s="126" t="s">
        <v>264</v>
      </c>
      <c r="D66" s="128" t="s">
        <v>195</v>
      </c>
      <c r="E66" s="129" t="s">
        <v>267</v>
      </c>
      <c r="F66" s="126"/>
      <c r="G66" s="114" t="n">
        <f aca="false">SUM(G67)</f>
        <v>1053400</v>
      </c>
    </row>
    <row r="67" customFormat="false" ht="20.25" hidden="false" customHeight="true" outlineLevel="0" collapsed="false">
      <c r="A67" s="119" t="s">
        <v>225</v>
      </c>
      <c r="B67" s="155" t="s">
        <v>45</v>
      </c>
      <c r="C67" s="126" t="s">
        <v>264</v>
      </c>
      <c r="D67" s="128" t="s">
        <v>195</v>
      </c>
      <c r="E67" s="129" t="s">
        <v>267</v>
      </c>
      <c r="F67" s="126" t="s">
        <v>227</v>
      </c>
      <c r="G67" s="114" t="n">
        <v>1053400</v>
      </c>
    </row>
    <row r="68" customFormat="false" ht="20.25" hidden="false" customHeight="true" outlineLevel="0" collapsed="false">
      <c r="A68" s="122" t="s">
        <v>268</v>
      </c>
      <c r="B68" s="155" t="s">
        <v>45</v>
      </c>
      <c r="C68" s="126" t="s">
        <v>269</v>
      </c>
      <c r="D68" s="128" t="s">
        <v>253</v>
      </c>
      <c r="E68" s="129"/>
      <c r="F68" s="126"/>
      <c r="G68" s="109" t="n">
        <f aca="false">SUM(G69)</f>
        <v>22200</v>
      </c>
    </row>
    <row r="69" customFormat="false" ht="20.25" hidden="false" customHeight="true" outlineLevel="0" collapsed="false">
      <c r="A69" s="119" t="s">
        <v>270</v>
      </c>
      <c r="B69" s="155" t="s">
        <v>45</v>
      </c>
      <c r="C69" s="126" t="s">
        <v>269</v>
      </c>
      <c r="D69" s="128" t="s">
        <v>205</v>
      </c>
      <c r="E69" s="129"/>
      <c r="F69" s="126"/>
      <c r="G69" s="114" t="n">
        <f aca="false">SUM(G70)</f>
        <v>22200</v>
      </c>
    </row>
    <row r="70" customFormat="false" ht="20.25" hidden="false" customHeight="true" outlineLevel="0" collapsed="false">
      <c r="A70" s="119" t="s">
        <v>236</v>
      </c>
      <c r="B70" s="155" t="s">
        <v>45</v>
      </c>
      <c r="C70" s="126" t="s">
        <v>269</v>
      </c>
      <c r="D70" s="128" t="s">
        <v>205</v>
      </c>
      <c r="E70" s="129" t="s">
        <v>237</v>
      </c>
      <c r="F70" s="126"/>
      <c r="G70" s="114" t="n">
        <f aca="false">SUM(G71)</f>
        <v>22200</v>
      </c>
    </row>
    <row r="71" customFormat="false" ht="97.5" hidden="false" customHeight="true" outlineLevel="0" collapsed="false">
      <c r="A71" s="131" t="s">
        <v>271</v>
      </c>
      <c r="B71" s="155" t="s">
        <v>45</v>
      </c>
      <c r="C71" s="126" t="s">
        <v>269</v>
      </c>
      <c r="D71" s="128" t="s">
        <v>205</v>
      </c>
      <c r="E71" s="129" t="s">
        <v>272</v>
      </c>
      <c r="F71" s="126"/>
      <c r="G71" s="114" t="n">
        <f aca="false">SUM(G72)</f>
        <v>22200</v>
      </c>
    </row>
    <row r="72" customFormat="false" ht="20.25" hidden="false" customHeight="true" outlineLevel="0" collapsed="false">
      <c r="A72" s="119" t="s">
        <v>225</v>
      </c>
      <c r="B72" s="155" t="s">
        <v>45</v>
      </c>
      <c r="C72" s="126" t="s">
        <v>269</v>
      </c>
      <c r="D72" s="128" t="s">
        <v>205</v>
      </c>
      <c r="E72" s="129" t="s">
        <v>272</v>
      </c>
      <c r="F72" s="126" t="s">
        <v>227</v>
      </c>
      <c r="G72" s="114" t="n">
        <v>22200</v>
      </c>
    </row>
    <row r="73" customFormat="false" ht="29.25" hidden="false" customHeight="false" outlineLevel="0" collapsed="false">
      <c r="A73" s="132" t="s">
        <v>273</v>
      </c>
      <c r="B73" s="153" t="s">
        <v>45</v>
      </c>
      <c r="C73" s="124" t="n">
        <v>10</v>
      </c>
      <c r="D73" s="123"/>
      <c r="E73" s="125"/>
      <c r="F73" s="123"/>
      <c r="G73" s="109" t="n">
        <f aca="false">SUM(G74)</f>
        <v>280000</v>
      </c>
    </row>
    <row r="74" customFormat="false" ht="15.75" hidden="false" customHeight="false" outlineLevel="0" collapsed="false">
      <c r="A74" s="133" t="s">
        <v>274</v>
      </c>
      <c r="B74" s="153" t="s">
        <v>45</v>
      </c>
      <c r="C74" s="124" t="n">
        <v>10</v>
      </c>
      <c r="D74" s="123" t="s">
        <v>193</v>
      </c>
      <c r="E74" s="125"/>
      <c r="F74" s="126"/>
      <c r="G74" s="109" t="n">
        <f aca="false">SUM(G75)</f>
        <v>280000</v>
      </c>
    </row>
    <row r="75" customFormat="false" ht="34.5" hidden="false" customHeight="true" outlineLevel="0" collapsed="false">
      <c r="A75" s="134" t="s">
        <v>273</v>
      </c>
      <c r="B75" s="157" t="s">
        <v>45</v>
      </c>
      <c r="C75" s="126" t="s">
        <v>243</v>
      </c>
      <c r="D75" s="126" t="s">
        <v>193</v>
      </c>
      <c r="E75" s="129" t="s">
        <v>275</v>
      </c>
      <c r="F75" s="126"/>
      <c r="G75" s="114" t="n">
        <f aca="false">SUM(G76)</f>
        <v>280000</v>
      </c>
    </row>
    <row r="76" customFormat="false" ht="42.75" hidden="false" customHeight="true" outlineLevel="0" collapsed="false">
      <c r="A76" s="135" t="s">
        <v>276</v>
      </c>
      <c r="B76" s="157" t="s">
        <v>45</v>
      </c>
      <c r="C76" s="126" t="s">
        <v>243</v>
      </c>
      <c r="D76" s="126" t="s">
        <v>193</v>
      </c>
      <c r="E76" s="129" t="s">
        <v>277</v>
      </c>
      <c r="F76" s="126"/>
      <c r="G76" s="114" t="n">
        <f aca="false">SUM(G77)</f>
        <v>280000</v>
      </c>
    </row>
    <row r="77" customFormat="false" ht="28.5" hidden="false" customHeight="true" outlineLevel="0" collapsed="false">
      <c r="A77" s="135" t="s">
        <v>278</v>
      </c>
      <c r="B77" s="157" t="s">
        <v>45</v>
      </c>
      <c r="C77" s="126" t="s">
        <v>243</v>
      </c>
      <c r="D77" s="126" t="s">
        <v>193</v>
      </c>
      <c r="E77" s="129" t="s">
        <v>279</v>
      </c>
      <c r="F77" s="126"/>
      <c r="G77" s="114" t="n">
        <f aca="false">SUM(G78)</f>
        <v>280000</v>
      </c>
    </row>
    <row r="78" customFormat="false" ht="15.75" hidden="false" customHeight="false" outlineLevel="0" collapsed="false">
      <c r="A78" s="135" t="s">
        <v>280</v>
      </c>
      <c r="B78" s="157" t="s">
        <v>45</v>
      </c>
      <c r="C78" s="126" t="s">
        <v>243</v>
      </c>
      <c r="D78" s="126" t="s">
        <v>193</v>
      </c>
      <c r="E78" s="129" t="s">
        <v>281</v>
      </c>
      <c r="F78" s="126"/>
      <c r="G78" s="114" t="n">
        <f aca="false">SUM(G79)</f>
        <v>280000</v>
      </c>
    </row>
    <row r="79" customFormat="false" ht="15.75" hidden="false" customHeight="false" outlineLevel="0" collapsed="false">
      <c r="A79" s="134" t="s">
        <v>282</v>
      </c>
      <c r="B79" s="157" t="s">
        <v>45</v>
      </c>
      <c r="C79" s="126" t="s">
        <v>243</v>
      </c>
      <c r="D79" s="126" t="s">
        <v>193</v>
      </c>
      <c r="E79" s="129" t="s">
        <v>281</v>
      </c>
      <c r="F79" s="126" t="s">
        <v>283</v>
      </c>
      <c r="G79" s="114" t="n">
        <v>280000</v>
      </c>
    </row>
  </sheetData>
  <mergeCells count="8">
    <mergeCell ref="B1:G1"/>
    <mergeCell ref="B2:G2"/>
    <mergeCell ref="B3:G3"/>
    <mergeCell ref="B4:G4"/>
    <mergeCell ref="B5:G5"/>
    <mergeCell ref="B6:G6"/>
    <mergeCell ref="E7:G7"/>
    <mergeCell ref="A9:G9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admart17</cp:lastModifiedBy>
  <cp:lastPrinted>2019-12-18T06:58:51Z</cp:lastPrinted>
  <dcterms:modified xsi:type="dcterms:W3CDTF">2019-12-18T07:00:27Z</dcterms:modified>
  <cp:revision>0</cp:revision>
  <dc:subject/>
  <dc:title/>
</cp:coreProperties>
</file>