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 3" sheetId="2" state="visible" r:id="rId3"/>
    <sheet name="прил 4" sheetId="3" state="visible" r:id="rId4"/>
    <sheet name="прил 5" sheetId="4" state="visible" r:id="rId5"/>
  </sheets>
  <externalReferences>
    <externalReference r:id="rId6"/>
  </externalReferences>
  <definedNames>
    <definedName function="false" hidden="false" localSheetId="2" name="_xlnm.Print_Area" vbProcedure="false">'прил 4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86">
  <si>
    <t xml:space="preserve">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к  решению Собрания депутатов</t>
  </si>
  <si>
    <t xml:space="preserve">                                           Артюховского сельсовета Октябрьского района Курской области</t>
  </si>
  <si>
    <t xml:space="preserve">                                                     "О бюджете Артюх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4 год </t>
  </si>
  <si>
    <t xml:space="preserve">и плановый период 2025 и 2026 годов"</t>
  </si>
  <si>
    <t xml:space="preserve">Источники  финансирования дефицита</t>
  </si>
  <si>
    <t xml:space="preserve">бюджета Артюховского сельсовета Октябрьского района Курской области на 2024 год</t>
  </si>
  <si>
    <t xml:space="preserve">и плановый период 2025 и 2026 годов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2024 год</t>
  </si>
  <si>
    <t xml:space="preserve">2025 год</t>
  </si>
  <si>
    <t xml:space="preserve">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Приложение № 3</t>
  </si>
  <si>
    <t xml:space="preserve">                                                                                                                                           к  решению Собрания депутатов</t>
  </si>
  <si>
    <t xml:space="preserve">                                                                                                                                          Артюх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Артюх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4год  и на плановый период 2025 и 2026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Артюховского сельсовета Октябрьского района Курской области на 2024 год и на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2024 год</t>
  </si>
  <si>
    <t xml:space="preserve">Сумма 2025 год</t>
  </si>
  <si>
    <t xml:space="preserve">Сумма 2026 год</t>
  </si>
  <si>
    <t xml:space="preserve">В С Е Г О</t>
  </si>
  <si>
    <t xml:space="preserve">в том числе условно-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Артюховском сельсовете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Артюхов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0 С1437</t>
  </si>
  <si>
    <t xml:space="preserve">Закупка товаров, работ и услуг для обеспечения государственных (муниципальных) нужд</t>
  </si>
  <si>
    <t xml:space="preserve">09 1 01 С1437</t>
  </si>
  <si>
    <t xml:space="preserve">200</t>
  </si>
  <si>
    <t xml:space="preserve">09 1 02 00000</t>
  </si>
  <si>
    <t xml:space="preserve">Выполнение других обязательств муниципального образования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09 1 02 С1437</t>
  </si>
  <si>
    <t xml:space="preserve">Выполнение других (прочих) обязательств органа местного самоуправления</t>
  </si>
  <si>
    <t xml:space="preserve">76 1 00 00000</t>
  </si>
  <si>
    <t xml:space="preserve">Социальное обеспечение и иные выплаты населению</t>
  </si>
  <si>
    <t xml:space="preserve">76 1 00 С1404</t>
  </si>
  <si>
    <t xml:space="preserve">Иные выплаты населению</t>
  </si>
  <si>
    <t xml:space="preserve">300</t>
  </si>
  <si>
    <t xml:space="preserve">13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нутреннему муниципальному финансавому контролю 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ний, муниципальных и городских округов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sz val="11"/>
        <rFont val="Times New Roman"/>
        <family val="1"/>
        <charset val="204"/>
      </rPr>
      <t xml:space="preserve">Муниципальная программа Артюховского сельсовета  Октябрьского райо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13 0 00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Непрограммная деятельность органов местного самоуправления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П142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77 2 00 П1431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Артюхов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Артюхов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к  решению Собрания депутатов   Артюховского</t>
  </si>
  <si>
    <t xml:space="preserve">                                                                                                                                         сельсовета Октябрьского района Курской области</t>
  </si>
  <si>
    <t xml:space="preserve">                                                                                                                                          Курской области на 2024 год и на плановый период 2025 и 2026 годов" </t>
  </si>
  <si>
    <t xml:space="preserve">Ведомственная структура</t>
  </si>
  <si>
    <t xml:space="preserve">расходов бюджета Артюховского сельсовета Октябрьского района Курской области на 2024 год и на плановый период 2025 и 2026 г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Артюховского сельсовета Октябрьского района Курской области</t>
  </si>
  <si>
    <t xml:space="preserve">001</t>
  </si>
  <si>
    <t xml:space="preserve">в т.ч. условно утвержденные расходы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 Артюх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Курской области на 2024 год и на плановый период 2025 и 2026 годов"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Артюховского сельсовета Октябрьского района Курской области  на 2023 год и на плановый период 2024 и 2025 годов</t>
  </si>
  <si>
    <t xml:space="preserve">Сумма на 2023 год</t>
  </si>
  <si>
    <t xml:space="preserve">в т.ч. условно утвержденные</t>
  </si>
  <si>
    <t xml:space="preserve">Муниципальная программа «Развитие  муниципальной службы  в Артюховском сельсовете Октябрьского района  Курской  области»</t>
  </si>
  <si>
    <t xml:space="preserve">Муниципальная программа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Иные межбюджетные трансферты, предоставляемы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r>
      <rPr>
        <sz val="9"/>
        <color rgb="FF000000"/>
        <rFont val="Times New Roman"/>
        <family val="1"/>
        <charset val="204"/>
      </rPr>
      <t xml:space="preserve">Иные межбюджетные трансферты, предоставляемые из бюджета поселения бюджету муниципального района на осуществление части полномочий </t>
    </r>
    <r>
      <rPr>
        <sz val="9"/>
        <color rgb="FFFF0000"/>
        <rFont val="Times New Roman"/>
        <family val="1"/>
        <charset val="204"/>
      </rPr>
      <t xml:space="preserve">по бюджетному учету</t>
    </r>
  </si>
  <si>
    <r>
      <rPr>
        <sz val="9"/>
        <color rgb="FF000000"/>
        <rFont val="Times New Roman"/>
        <family val="1"/>
        <charset val="204"/>
      </rPr>
      <t xml:space="preserve">Иные межбюджетные трансферты, предоставляемые из бюджета поселения бюджету муниципального района на осуществление части полномочий </t>
    </r>
    <r>
      <rPr>
        <sz val="9"/>
        <color rgb="FFFF0000"/>
        <rFont val="Times New Roman"/>
        <family val="1"/>
        <charset val="204"/>
      </rPr>
      <t xml:space="preserve">по внутреннему муниципальному финансавому контролю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8;&#1090;&#1102;&#1093;&#1086;&#1074;&#1082;&#1072;/Desktop/&#1085;&#1086;&#1088;&#1084;&#1072;&#1090;&#1080;&#1074;/2022&#1075;/&#1089;&#1086;&#1075;&#1083;&#1072;&#1089;&#1086;&#1074;&#1072;&#1085;&#1080;&#1077;%20%20&#1072;&#1074;&#1075;&#1091;&#1089;&#1090;/29.08.2022/&#1087;&#1088;&#1080;&#1083;&#1086;&#1078;&#1077;&#1085;&#1080;&#1103;%20&#1082;%20&#1073;&#1102;&#1076;&#1078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3"/>
      <sheetName val="прил 5"/>
      <sheetName val="прил 7"/>
      <sheetName val="прил 9"/>
    </sheetNames>
    <sheetDataSet>
      <sheetData sheetId="0"/>
      <sheetData sheetId="1"/>
      <sheetData sheetId="2"/>
      <sheetData sheetId="3">
        <row r="38">
          <cell r="G38">
            <v>500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5" activeCellId="0" sqref="C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3.56"/>
    <col collapsed="false" customWidth="true" hidden="false" outlineLevel="0" max="3" min="3" style="1" width="39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3"/>
      <c r="H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3"/>
      <c r="H2" s="3"/>
    </row>
    <row r="3" customFormat="false" ht="15.75" hidden="false" customHeight="false" outlineLevel="0" collapsed="false">
      <c r="C3" s="4" t="s">
        <v>2</v>
      </c>
      <c r="D3" s="4"/>
      <c r="E3" s="4"/>
      <c r="F3" s="4"/>
      <c r="G3" s="3"/>
      <c r="H3" s="3"/>
    </row>
    <row r="4" customFormat="false" ht="15.75" hidden="false" customHeight="false" outlineLevel="0" collapsed="false">
      <c r="C4" s="4" t="s">
        <v>3</v>
      </c>
      <c r="D4" s="4"/>
      <c r="E4" s="4"/>
      <c r="F4" s="4"/>
      <c r="G4" s="3"/>
      <c r="H4" s="3"/>
    </row>
    <row r="5" customFormat="false" ht="15.75" hidden="false" customHeight="false" outlineLevel="0" collapsed="false">
      <c r="C5" s="4" t="s">
        <v>4</v>
      </c>
      <c r="D5" s="4"/>
      <c r="E5" s="4"/>
      <c r="F5" s="4"/>
      <c r="G5" s="3"/>
      <c r="H5" s="3"/>
    </row>
    <row r="6" customFormat="false" ht="15.75" hidden="false" customHeight="true" outlineLevel="0" collapsed="false">
      <c r="C6" s="4" t="s">
        <v>5</v>
      </c>
      <c r="D6" s="4"/>
      <c r="E6" s="4"/>
      <c r="F6" s="4"/>
      <c r="G6" s="3"/>
      <c r="H6" s="3"/>
    </row>
    <row r="7" customFormat="false" ht="15.75" hidden="false" customHeight="false" outlineLevel="0" collapsed="false">
      <c r="C7" s="5"/>
      <c r="D7" s="5"/>
      <c r="E7" s="5"/>
      <c r="F7" s="5"/>
      <c r="G7" s="3"/>
      <c r="H7" s="3"/>
    </row>
    <row r="8" customFormat="false" ht="26.25" hidden="false" customHeight="true" outlineLevel="0" collapsed="false">
      <c r="B8" s="6"/>
      <c r="C8" s="7" t="s">
        <v>6</v>
      </c>
      <c r="D8" s="6"/>
    </row>
    <row r="9" customFormat="false" ht="18.75" hidden="false" customHeight="false" outlineLevel="0" collapsed="false">
      <c r="B9" s="8" t="s">
        <v>7</v>
      </c>
      <c r="C9" s="8"/>
      <c r="D9" s="8"/>
    </row>
    <row r="10" customFormat="false" ht="18.75" hidden="false" customHeight="false" outlineLevel="0" collapsed="false">
      <c r="C10" s="7" t="s">
        <v>8</v>
      </c>
    </row>
    <row r="11" customFormat="false" ht="15.75" hidden="false" customHeight="false" outlineLevel="0" collapsed="false">
      <c r="D11" s="9" t="s">
        <v>9</v>
      </c>
    </row>
    <row r="12" customFormat="false" ht="51" hidden="false" customHeight="true" outlineLevel="0" collapsed="false">
      <c r="B12" s="10" t="s">
        <v>10</v>
      </c>
      <c r="C12" s="10" t="s">
        <v>11</v>
      </c>
      <c r="D12" s="11" t="s">
        <v>12</v>
      </c>
      <c r="E12" s="11" t="s">
        <v>13</v>
      </c>
      <c r="F12" s="11" t="s">
        <v>14</v>
      </c>
    </row>
    <row r="13" customFormat="false" ht="35.25" hidden="false" customHeight="true" outlineLevel="0" collapsed="false">
      <c r="B13" s="12" t="s">
        <v>15</v>
      </c>
      <c r="C13" s="13" t="s">
        <v>16</v>
      </c>
      <c r="D13" s="14" t="n">
        <v>0</v>
      </c>
      <c r="E13" s="14" t="n">
        <v>0</v>
      </c>
      <c r="F13" s="14" t="n">
        <v>0</v>
      </c>
    </row>
    <row r="14" customFormat="false" ht="36.75" hidden="false" customHeight="true" outlineLevel="0" collapsed="false">
      <c r="B14" s="12" t="s">
        <v>17</v>
      </c>
      <c r="C14" s="13" t="s">
        <v>18</v>
      </c>
      <c r="D14" s="14" t="n">
        <f aca="false">SUM(D15+D19)</f>
        <v>1131873.25</v>
      </c>
      <c r="E14" s="14" t="n">
        <f aca="false">SUM(E15+E19)</f>
        <v>0</v>
      </c>
      <c r="F14" s="14" t="n">
        <f aca="false">SUM(F15+F19)</f>
        <v>0</v>
      </c>
    </row>
    <row r="15" customFormat="false" ht="31.5" hidden="false" customHeight="false" outlineLevel="0" collapsed="false">
      <c r="B15" s="15" t="s">
        <v>19</v>
      </c>
      <c r="C15" s="16" t="s">
        <v>20</v>
      </c>
      <c r="D15" s="17" t="n">
        <f aca="false">SUM(D17)</f>
        <v>-3501462</v>
      </c>
      <c r="E15" s="17" t="n">
        <f aca="false">SUM(E17)</f>
        <v>-2458416</v>
      </c>
      <c r="F15" s="17" t="n">
        <f aca="false">SUM(F17)</f>
        <v>-2423805</v>
      </c>
    </row>
    <row r="16" customFormat="false" ht="31.5" hidden="false" customHeight="false" outlineLevel="0" collapsed="false">
      <c r="B16" s="15" t="s">
        <v>21</v>
      </c>
      <c r="C16" s="16" t="s">
        <v>22</v>
      </c>
      <c r="D16" s="17" t="n">
        <f aca="false">SUM(D17)</f>
        <v>-3501462</v>
      </c>
      <c r="E16" s="17" t="n">
        <f aca="false">SUM(E17)</f>
        <v>-2458416</v>
      </c>
      <c r="F16" s="17" t="n">
        <f aca="false">SUM(F17)</f>
        <v>-2423805</v>
      </c>
    </row>
    <row r="17" customFormat="false" ht="31.5" hidden="false" customHeight="false" outlineLevel="0" collapsed="false">
      <c r="B17" s="15" t="s">
        <v>23</v>
      </c>
      <c r="C17" s="16" t="s">
        <v>24</v>
      </c>
      <c r="D17" s="17" t="n">
        <f aca="false">SUM(D18)</f>
        <v>-3501462</v>
      </c>
      <c r="E17" s="17" t="n">
        <f aca="false">SUM(E18)</f>
        <v>-2458416</v>
      </c>
      <c r="F17" s="17" t="n">
        <f aca="false">SUM(F18)</f>
        <v>-2423805</v>
      </c>
    </row>
    <row r="18" customFormat="false" ht="47.25" hidden="false" customHeight="false" outlineLevel="0" collapsed="false">
      <c r="B18" s="15" t="s">
        <v>25</v>
      </c>
      <c r="C18" s="16" t="s">
        <v>26</v>
      </c>
      <c r="D18" s="17" t="n">
        <v>-3501462</v>
      </c>
      <c r="E18" s="18" t="n">
        <v>-2458416</v>
      </c>
      <c r="F18" s="18" t="n">
        <v>-2423805</v>
      </c>
    </row>
    <row r="19" customFormat="false" ht="31.5" hidden="false" customHeight="false" outlineLevel="0" collapsed="false">
      <c r="B19" s="15" t="s">
        <v>27</v>
      </c>
      <c r="C19" s="16" t="s">
        <v>28</v>
      </c>
      <c r="D19" s="17" t="n">
        <f aca="false">SUM(D20)</f>
        <v>4633335.25</v>
      </c>
      <c r="E19" s="17" t="n">
        <f aca="false">SUM(E20)</f>
        <v>2458416</v>
      </c>
      <c r="F19" s="17" t="n">
        <f aca="false">SUM(F20)</f>
        <v>2423805</v>
      </c>
    </row>
    <row r="20" customFormat="false" ht="31.5" hidden="false" customHeight="false" outlineLevel="0" collapsed="false">
      <c r="B20" s="15" t="s">
        <v>29</v>
      </c>
      <c r="C20" s="16" t="s">
        <v>30</v>
      </c>
      <c r="D20" s="19" t="n">
        <f aca="false">SUM(D21)</f>
        <v>4633335.25</v>
      </c>
      <c r="E20" s="19" t="n">
        <f aca="false">SUM(E21)</f>
        <v>2458416</v>
      </c>
      <c r="F20" s="19" t="n">
        <f aca="false">SUM(F21)</f>
        <v>2423805</v>
      </c>
    </row>
    <row r="21" customFormat="false" ht="31.5" hidden="false" customHeight="false" outlineLevel="0" collapsed="false">
      <c r="B21" s="15" t="s">
        <v>31</v>
      </c>
      <c r="C21" s="16" t="s">
        <v>32</v>
      </c>
      <c r="D21" s="19" t="n">
        <f aca="false">SUM(D22)</f>
        <v>4633335.25</v>
      </c>
      <c r="E21" s="19" t="n">
        <f aca="false">SUM(E22)</f>
        <v>2458416</v>
      </c>
      <c r="F21" s="19" t="n">
        <f aca="false">SUM(F22)</f>
        <v>2423805</v>
      </c>
    </row>
    <row r="22" customFormat="false" ht="47.25" hidden="false" customHeight="false" outlineLevel="0" collapsed="false">
      <c r="B22" s="15" t="s">
        <v>33</v>
      </c>
      <c r="C22" s="16" t="s">
        <v>34</v>
      </c>
      <c r="D22" s="19" t="n">
        <v>4633335.25</v>
      </c>
      <c r="E22" s="19" t="n">
        <v>2458416</v>
      </c>
      <c r="F22" s="19" t="n">
        <v>2423805</v>
      </c>
    </row>
    <row r="23" customFormat="false" ht="31.5" hidden="false" customHeight="false" outlineLevel="0" collapsed="false">
      <c r="B23" s="20"/>
      <c r="C23" s="13" t="s">
        <v>35</v>
      </c>
      <c r="D23" s="21" t="n">
        <v>0</v>
      </c>
      <c r="E23" s="21" t="n">
        <v>0</v>
      </c>
      <c r="F23" s="21" t="n">
        <v>0</v>
      </c>
    </row>
  </sheetData>
  <mergeCells count="7">
    <mergeCell ref="C1:F1"/>
    <mergeCell ref="C2:F2"/>
    <mergeCell ref="C3:F3"/>
    <mergeCell ref="C4:F4"/>
    <mergeCell ref="C5:F5"/>
    <mergeCell ref="C6:F6"/>
    <mergeCell ref="C7:F7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0.99"/>
    <col collapsed="false" customWidth="true" hidden="false" outlineLevel="0" max="2" min="2" style="22" width="75.28"/>
    <col collapsed="false" customWidth="true" hidden="false" outlineLevel="0" max="3" min="3" style="22" width="5.13"/>
    <col collapsed="false" customWidth="true" hidden="false" outlineLevel="0" max="4" min="4" style="22" width="4.85"/>
    <col collapsed="false" customWidth="true" hidden="false" outlineLevel="0" max="5" min="5" style="23" width="14.28"/>
    <col collapsed="false" customWidth="true" hidden="false" outlineLevel="0" max="6" min="6" style="22" width="7.42"/>
    <col collapsed="false" customWidth="true" hidden="false" outlineLevel="0" max="7" min="7" style="22" width="13.85"/>
    <col collapsed="false" customWidth="true" hidden="false" outlineLevel="0" max="8" min="8" style="22" width="13.56"/>
    <col collapsed="false" customWidth="true" hidden="false" outlineLevel="0" max="9" min="9" style="22" width="12.7"/>
    <col collapsed="false" customWidth="false" hidden="false" outlineLevel="0" max="257" min="10" style="22" width="9.14"/>
  </cols>
  <sheetData>
    <row r="1" customFormat="false" ht="15" hidden="false" customHeight="true" outlineLevel="0" collapsed="false">
      <c r="A1" s="24"/>
      <c r="B1" s="24"/>
      <c r="C1" s="24"/>
      <c r="D1" s="25" t="s">
        <v>36</v>
      </c>
      <c r="E1" s="25"/>
      <c r="F1" s="25"/>
      <c r="G1" s="25"/>
      <c r="H1" s="25"/>
      <c r="I1" s="25"/>
    </row>
    <row r="2" s="1" customFormat="true" ht="15.75" hidden="false" customHeight="false" outlineLevel="0" collapsed="false">
      <c r="A2" s="9"/>
      <c r="B2" s="4" t="s">
        <v>37</v>
      </c>
      <c r="C2" s="4"/>
      <c r="D2" s="4"/>
      <c r="E2" s="4"/>
      <c r="F2" s="4"/>
      <c r="G2" s="4"/>
      <c r="H2" s="4"/>
      <c r="I2" s="4"/>
    </row>
    <row r="3" s="1" customFormat="true" ht="15.75" hidden="false" customHeight="false" outlineLevel="0" collapsed="false">
      <c r="A3" s="9"/>
      <c r="B3" s="4" t="s">
        <v>38</v>
      </c>
      <c r="C3" s="4"/>
      <c r="D3" s="4"/>
      <c r="E3" s="4"/>
      <c r="F3" s="4"/>
      <c r="G3" s="4"/>
      <c r="H3" s="4"/>
      <c r="I3" s="4"/>
    </row>
    <row r="4" s="1" customFormat="true" ht="15.75" hidden="false" customHeight="false" outlineLevel="0" collapsed="false">
      <c r="A4" s="9"/>
      <c r="B4" s="4" t="s">
        <v>39</v>
      </c>
      <c r="C4" s="4"/>
      <c r="D4" s="4"/>
      <c r="E4" s="4"/>
      <c r="F4" s="4"/>
      <c r="G4" s="4"/>
      <c r="H4" s="4"/>
      <c r="I4" s="4"/>
    </row>
    <row r="5" s="1" customFormat="true" ht="15" hidden="false" customHeight="true" outlineLevel="0" collapsed="false">
      <c r="A5" s="9"/>
      <c r="B5" s="4" t="s">
        <v>40</v>
      </c>
      <c r="C5" s="4"/>
      <c r="D5" s="4"/>
      <c r="E5" s="4"/>
      <c r="F5" s="4"/>
      <c r="G5" s="4"/>
      <c r="H5" s="4"/>
      <c r="I5" s="4"/>
    </row>
    <row r="6" s="26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24"/>
      <c r="B7" s="27"/>
      <c r="C7" s="28"/>
      <c r="D7" s="28"/>
      <c r="E7" s="28"/>
      <c r="F7" s="28"/>
      <c r="G7" s="28"/>
      <c r="I7" s="29"/>
    </row>
    <row r="8" customFormat="false" ht="18.75" hidden="false" customHeight="false" outlineLevel="0" collapsed="false">
      <c r="B8" s="30" t="s">
        <v>41</v>
      </c>
      <c r="C8" s="30"/>
      <c r="D8" s="30"/>
      <c r="E8" s="30"/>
      <c r="F8" s="30"/>
      <c r="G8" s="30"/>
    </row>
    <row r="9" customFormat="false" ht="66.75" hidden="false" customHeight="true" outlineLevel="0" collapsed="false">
      <c r="B9" s="31" t="s">
        <v>42</v>
      </c>
      <c r="C9" s="31"/>
      <c r="D9" s="31"/>
      <c r="E9" s="31"/>
      <c r="F9" s="31"/>
      <c r="G9" s="31"/>
      <c r="H9" s="31"/>
      <c r="I9" s="31"/>
    </row>
    <row r="10" customFormat="false" ht="14.25" hidden="false" customHeight="true" outlineLevel="0" collapsed="false">
      <c r="B10" s="32"/>
      <c r="C10" s="33"/>
      <c r="D10" s="32"/>
      <c r="F10" s="32"/>
      <c r="G10" s="34" t="s">
        <v>9</v>
      </c>
    </row>
    <row r="11" customFormat="false" ht="32.25" hidden="false" customHeight="true" outlineLevel="0" collapsed="false">
      <c r="B11" s="35" t="s">
        <v>43</v>
      </c>
      <c r="C11" s="35" t="s">
        <v>44</v>
      </c>
      <c r="D11" s="35" t="s">
        <v>45</v>
      </c>
      <c r="E11" s="35" t="s">
        <v>46</v>
      </c>
      <c r="F11" s="35" t="s">
        <v>47</v>
      </c>
      <c r="G11" s="36" t="s">
        <v>48</v>
      </c>
      <c r="H11" s="36" t="s">
        <v>49</v>
      </c>
      <c r="I11" s="36" t="s">
        <v>50</v>
      </c>
    </row>
    <row r="12" customFormat="false" ht="15.75" hidden="false" customHeight="false" outlineLevel="0" collapsed="false">
      <c r="B12" s="37" t="s">
        <v>51</v>
      </c>
      <c r="C12" s="38"/>
      <c r="D12" s="38"/>
      <c r="E12" s="38"/>
      <c r="F12" s="38"/>
      <c r="G12" s="39" t="n">
        <f aca="false">SUM(G14+G60+G83+G56+G67+G73+G78)</f>
        <v>4633335.25</v>
      </c>
      <c r="H12" s="39" t="n">
        <f aca="false">SUM(H14+H48+H60+H83+H58+H13)</f>
        <v>2458416</v>
      </c>
      <c r="I12" s="39" t="n">
        <f aca="false">SUM(I14+I48+I60+I83+I58+I13)</f>
        <v>2423805</v>
      </c>
    </row>
    <row r="13" customFormat="false" ht="15.75" hidden="false" customHeight="false" outlineLevel="0" collapsed="false">
      <c r="B13" s="37" t="s">
        <v>52</v>
      </c>
      <c r="C13" s="38"/>
      <c r="D13" s="38"/>
      <c r="E13" s="38"/>
      <c r="F13" s="38"/>
      <c r="G13" s="39"/>
      <c r="H13" s="39" t="n">
        <v>57742</v>
      </c>
      <c r="I13" s="39" t="n">
        <v>113052</v>
      </c>
    </row>
    <row r="14" customFormat="false" ht="15.75" hidden="false" customHeight="false" outlineLevel="0" collapsed="false">
      <c r="B14" s="37" t="s">
        <v>53</v>
      </c>
      <c r="C14" s="40" t="s">
        <v>54</v>
      </c>
      <c r="D14" s="40"/>
      <c r="E14" s="40"/>
      <c r="F14" s="40"/>
      <c r="G14" s="39" t="n">
        <f aca="false">SUM(G15+G20+G32+G34)</f>
        <v>3264415.25</v>
      </c>
      <c r="H14" s="39" t="n">
        <f aca="false">SUM(H15+H20+H32+H34)</f>
        <v>1725953</v>
      </c>
      <c r="I14" s="39" t="n">
        <f aca="false">SUM(I15+I20+I32+I34)</f>
        <v>1621986</v>
      </c>
    </row>
    <row r="15" customFormat="false" ht="28.5" hidden="false" customHeight="false" outlineLevel="0" collapsed="false">
      <c r="B15" s="41" t="s">
        <v>55</v>
      </c>
      <c r="C15" s="40" t="s">
        <v>54</v>
      </c>
      <c r="D15" s="40" t="s">
        <v>56</v>
      </c>
      <c r="E15" s="40"/>
      <c r="F15" s="40"/>
      <c r="G15" s="39" t="n">
        <f aca="false">SUM(G16)</f>
        <v>770722</v>
      </c>
      <c r="H15" s="39" t="n">
        <f aca="false">SUM(H16)</f>
        <v>770722</v>
      </c>
      <c r="I15" s="39" t="n">
        <f aca="false">SUM(I16)</f>
        <v>770722</v>
      </c>
    </row>
    <row r="16" customFormat="false" ht="17.25" hidden="false" customHeight="true" outlineLevel="0" collapsed="false">
      <c r="B16" s="42" t="s">
        <v>57</v>
      </c>
      <c r="C16" s="38" t="s">
        <v>54</v>
      </c>
      <c r="D16" s="38" t="s">
        <v>56</v>
      </c>
      <c r="E16" s="38" t="s">
        <v>58</v>
      </c>
      <c r="F16" s="38"/>
      <c r="G16" s="43" t="n">
        <f aca="false">SUM(G17)</f>
        <v>770722</v>
      </c>
      <c r="H16" s="43" t="n">
        <f aca="false">SUM(H17)</f>
        <v>770722</v>
      </c>
      <c r="I16" s="43" t="n">
        <f aca="false">SUM(I17)</f>
        <v>770722</v>
      </c>
    </row>
    <row r="17" customFormat="false" ht="13.5" hidden="false" customHeight="true" outlineLevel="0" collapsed="false">
      <c r="B17" s="44" t="s">
        <v>59</v>
      </c>
      <c r="C17" s="38" t="s">
        <v>54</v>
      </c>
      <c r="D17" s="38" t="s">
        <v>56</v>
      </c>
      <c r="E17" s="38" t="s">
        <v>60</v>
      </c>
      <c r="F17" s="38"/>
      <c r="G17" s="43" t="n">
        <f aca="false">SUM(G18)</f>
        <v>770722</v>
      </c>
      <c r="H17" s="43" t="n">
        <f aca="false">SUM(H18)</f>
        <v>770722</v>
      </c>
      <c r="I17" s="43" t="n">
        <f aca="false">SUM(I18)</f>
        <v>770722</v>
      </c>
    </row>
    <row r="18" customFormat="false" ht="16.5" hidden="false" customHeight="true" outlineLevel="0" collapsed="false">
      <c r="B18" s="45" t="s">
        <v>61</v>
      </c>
      <c r="C18" s="38" t="s">
        <v>54</v>
      </c>
      <c r="D18" s="38" t="s">
        <v>56</v>
      </c>
      <c r="E18" s="38" t="s">
        <v>62</v>
      </c>
      <c r="F18" s="38"/>
      <c r="G18" s="43" t="n">
        <f aca="false">SUM(G19)</f>
        <v>770722</v>
      </c>
      <c r="H18" s="43" t="n">
        <f aca="false">SUM(H19)</f>
        <v>770722</v>
      </c>
      <c r="I18" s="43" t="n">
        <f aca="false">SUM(I19)</f>
        <v>770722</v>
      </c>
    </row>
    <row r="19" customFormat="false" ht="45" hidden="false" customHeight="true" outlineLevel="0" collapsed="false">
      <c r="B19" s="45" t="s">
        <v>63</v>
      </c>
      <c r="C19" s="38" t="s">
        <v>54</v>
      </c>
      <c r="D19" s="38" t="s">
        <v>56</v>
      </c>
      <c r="E19" s="38" t="s">
        <v>62</v>
      </c>
      <c r="F19" s="38" t="s">
        <v>64</v>
      </c>
      <c r="G19" s="43" t="n">
        <v>770722</v>
      </c>
      <c r="H19" s="43" t="n">
        <v>770722</v>
      </c>
      <c r="I19" s="43" t="n">
        <v>770722</v>
      </c>
    </row>
    <row r="20" customFormat="false" ht="42.75" hidden="false" customHeight="false" outlineLevel="0" collapsed="false">
      <c r="B20" s="41" t="s">
        <v>65</v>
      </c>
      <c r="C20" s="40" t="s">
        <v>54</v>
      </c>
      <c r="D20" s="40" t="s">
        <v>66</v>
      </c>
      <c r="E20" s="40"/>
      <c r="F20" s="40"/>
      <c r="G20" s="39" t="n">
        <f aca="false">SUM(G21+G25)</f>
        <v>499674</v>
      </c>
      <c r="H20" s="39" t="n">
        <f aca="false">SUM(H21)</f>
        <v>489764</v>
      </c>
      <c r="I20" s="39" t="n">
        <f aca="false">SUM(I21)</f>
        <v>489764</v>
      </c>
    </row>
    <row r="21" customFormat="false" ht="16.5" hidden="false" customHeight="true" outlineLevel="0" collapsed="false">
      <c r="B21" s="44" t="s">
        <v>67</v>
      </c>
      <c r="C21" s="38" t="s">
        <v>54</v>
      </c>
      <c r="D21" s="38" t="s">
        <v>66</v>
      </c>
      <c r="E21" s="38" t="s">
        <v>68</v>
      </c>
      <c r="F21" s="38"/>
      <c r="G21" s="43" t="n">
        <f aca="false">SUM(G22)</f>
        <v>489764</v>
      </c>
      <c r="H21" s="43" t="n">
        <f aca="false">SUM(H22)</f>
        <v>489764</v>
      </c>
      <c r="I21" s="43" t="n">
        <f aca="false">SUM(I22)</f>
        <v>489764</v>
      </c>
    </row>
    <row r="22" customFormat="false" ht="17.25" hidden="false" customHeight="true" outlineLevel="0" collapsed="false">
      <c r="B22" s="45" t="s">
        <v>69</v>
      </c>
      <c r="C22" s="38" t="s">
        <v>54</v>
      </c>
      <c r="D22" s="38" t="s">
        <v>66</v>
      </c>
      <c r="E22" s="38" t="s">
        <v>70</v>
      </c>
      <c r="F22" s="38"/>
      <c r="G22" s="43" t="n">
        <f aca="false">SUM(G23)</f>
        <v>489764</v>
      </c>
      <c r="H22" s="43" t="n">
        <f aca="false">SUM(H23)</f>
        <v>489764</v>
      </c>
      <c r="I22" s="43" t="n">
        <f aca="false">SUM(I23)</f>
        <v>489764</v>
      </c>
    </row>
    <row r="23" customFormat="false" ht="15.75" hidden="false" customHeight="true" outlineLevel="0" collapsed="false">
      <c r="B23" s="45" t="s">
        <v>61</v>
      </c>
      <c r="C23" s="38" t="s">
        <v>54</v>
      </c>
      <c r="D23" s="38" t="s">
        <v>66</v>
      </c>
      <c r="E23" s="38" t="s">
        <v>71</v>
      </c>
      <c r="F23" s="38"/>
      <c r="G23" s="43" t="n">
        <f aca="false">SUM(G24:G24)</f>
        <v>489764</v>
      </c>
      <c r="H23" s="43" t="n">
        <f aca="false">SUM(H24:H24)</f>
        <v>489764</v>
      </c>
      <c r="I23" s="43" t="n">
        <f aca="false">SUM(I24:I24)</f>
        <v>489764</v>
      </c>
    </row>
    <row r="24" customFormat="false" ht="45" hidden="false" customHeight="true" outlineLevel="0" collapsed="false">
      <c r="B24" s="45" t="s">
        <v>63</v>
      </c>
      <c r="C24" s="38" t="s">
        <v>54</v>
      </c>
      <c r="D24" s="38" t="s">
        <v>66</v>
      </c>
      <c r="E24" s="38" t="s">
        <v>71</v>
      </c>
      <c r="F24" s="38" t="s">
        <v>64</v>
      </c>
      <c r="G24" s="43" t="n">
        <v>489764</v>
      </c>
      <c r="H24" s="43" t="n">
        <v>489764</v>
      </c>
      <c r="I24" s="43" t="n">
        <v>489764</v>
      </c>
    </row>
    <row r="25" customFormat="false" ht="20.25" hidden="false" customHeight="true" outlineLevel="0" collapsed="false">
      <c r="B25" s="46" t="s">
        <v>72</v>
      </c>
      <c r="C25" s="47" t="s">
        <v>54</v>
      </c>
      <c r="D25" s="47" t="s">
        <v>66</v>
      </c>
      <c r="E25" s="47" t="s">
        <v>73</v>
      </c>
      <c r="F25" s="47"/>
      <c r="G25" s="43" t="n">
        <f aca="false">SUM(G26)</f>
        <v>9910</v>
      </c>
      <c r="H25" s="43"/>
      <c r="I25" s="43"/>
    </row>
    <row r="26" customFormat="false" ht="22.5" hidden="false" customHeight="true" outlineLevel="0" collapsed="false">
      <c r="B26" s="46" t="s">
        <v>74</v>
      </c>
      <c r="C26" s="47" t="s">
        <v>54</v>
      </c>
      <c r="D26" s="47" t="s">
        <v>66</v>
      </c>
      <c r="E26" s="47" t="s">
        <v>75</v>
      </c>
      <c r="F26" s="47"/>
      <c r="G26" s="43" t="n">
        <f aca="false">SUM(G27)</f>
        <v>9910</v>
      </c>
      <c r="H26" s="43"/>
      <c r="I26" s="43"/>
    </row>
    <row r="27" customFormat="false" ht="42.75" hidden="false" customHeight="true" outlineLevel="0" collapsed="false">
      <c r="B27" s="45" t="s">
        <v>76</v>
      </c>
      <c r="C27" s="47" t="s">
        <v>54</v>
      </c>
      <c r="D27" s="47" t="s">
        <v>66</v>
      </c>
      <c r="E27" s="38" t="s">
        <v>77</v>
      </c>
      <c r="F27" s="47"/>
      <c r="G27" s="43" t="n">
        <f aca="false">SUM(G28)</f>
        <v>9910</v>
      </c>
      <c r="H27" s="43"/>
      <c r="I27" s="43"/>
    </row>
    <row r="28" customFormat="false" ht="45" hidden="false" customHeight="true" outlineLevel="0" collapsed="false">
      <c r="B28" s="45" t="s">
        <v>63</v>
      </c>
      <c r="C28" s="47" t="s">
        <v>54</v>
      </c>
      <c r="D28" s="47" t="s">
        <v>66</v>
      </c>
      <c r="E28" s="38" t="s">
        <v>77</v>
      </c>
      <c r="F28" s="47" t="s">
        <v>64</v>
      </c>
      <c r="G28" s="43" t="n">
        <v>9910</v>
      </c>
      <c r="H28" s="43"/>
      <c r="I28" s="43"/>
    </row>
    <row r="29" s="48" customFormat="true" ht="18" hidden="false" customHeight="true" outlineLevel="0" collapsed="false">
      <c r="B29" s="49" t="s">
        <v>78</v>
      </c>
      <c r="C29" s="38" t="s">
        <v>54</v>
      </c>
      <c r="D29" s="38" t="s">
        <v>79</v>
      </c>
      <c r="E29" s="38"/>
      <c r="F29" s="38"/>
      <c r="G29" s="43" t="n">
        <f aca="false">SUM(G31)</f>
        <v>5000</v>
      </c>
      <c r="H29" s="43" t="n">
        <f aca="false">SUM(H31)</f>
        <v>5000</v>
      </c>
      <c r="I29" s="43" t="n">
        <f aca="false">SUM(I31)</f>
        <v>5000</v>
      </c>
    </row>
    <row r="30" s="48" customFormat="true" ht="18.75" hidden="false" customHeight="true" outlineLevel="0" collapsed="false">
      <c r="B30" s="50" t="s">
        <v>80</v>
      </c>
      <c r="C30" s="38" t="s">
        <v>54</v>
      </c>
      <c r="D30" s="38" t="s">
        <v>79</v>
      </c>
      <c r="E30" s="38" t="s">
        <v>81</v>
      </c>
      <c r="F30" s="38"/>
      <c r="G30" s="43" t="n">
        <f aca="false">SUM(G31)</f>
        <v>5000</v>
      </c>
      <c r="H30" s="43" t="n">
        <f aca="false">SUM(H31)</f>
        <v>5000</v>
      </c>
      <c r="I30" s="43" t="n">
        <f aca="false">SUM(I31)</f>
        <v>5000</v>
      </c>
    </row>
    <row r="31" s="48" customFormat="true" ht="21.75" hidden="false" customHeight="true" outlineLevel="0" collapsed="false">
      <c r="B31" s="50" t="s">
        <v>78</v>
      </c>
      <c r="C31" s="38" t="s">
        <v>54</v>
      </c>
      <c r="D31" s="38" t="s">
        <v>79</v>
      </c>
      <c r="E31" s="38" t="s">
        <v>82</v>
      </c>
      <c r="F31" s="38"/>
      <c r="G31" s="43" t="n">
        <f aca="false">SUM(G32)</f>
        <v>5000</v>
      </c>
      <c r="H31" s="43" t="n">
        <f aca="false">SUM(H32)</f>
        <v>5000</v>
      </c>
      <c r="I31" s="43" t="n">
        <f aca="false">SUM(I32)</f>
        <v>5000</v>
      </c>
    </row>
    <row r="32" customFormat="false" ht="18.75" hidden="false" customHeight="true" outlineLevel="0" collapsed="false">
      <c r="B32" s="50" t="s">
        <v>83</v>
      </c>
      <c r="C32" s="38" t="s">
        <v>54</v>
      </c>
      <c r="D32" s="38" t="s">
        <v>79</v>
      </c>
      <c r="E32" s="38" t="s">
        <v>84</v>
      </c>
      <c r="F32" s="38"/>
      <c r="G32" s="43" t="n">
        <f aca="false">SUM(G33)</f>
        <v>5000</v>
      </c>
      <c r="H32" s="43" t="n">
        <f aca="false">SUM(H33)</f>
        <v>5000</v>
      </c>
      <c r="I32" s="43" t="n">
        <f aca="false">SUM(I33)</f>
        <v>5000</v>
      </c>
    </row>
    <row r="33" customFormat="false" ht="18.75" hidden="false" customHeight="true" outlineLevel="0" collapsed="false">
      <c r="B33" s="50" t="s">
        <v>85</v>
      </c>
      <c r="C33" s="38" t="s">
        <v>54</v>
      </c>
      <c r="D33" s="38" t="s">
        <v>79</v>
      </c>
      <c r="E33" s="38" t="s">
        <v>84</v>
      </c>
      <c r="F33" s="38" t="s">
        <v>86</v>
      </c>
      <c r="G33" s="43" t="n">
        <v>5000</v>
      </c>
      <c r="H33" s="43" t="n">
        <v>5000</v>
      </c>
      <c r="I33" s="43" t="n">
        <v>5000</v>
      </c>
    </row>
    <row r="34" customFormat="false" ht="18" hidden="false" customHeight="true" outlineLevel="0" collapsed="false">
      <c r="B34" s="41" t="s">
        <v>87</v>
      </c>
      <c r="C34" s="40" t="s">
        <v>54</v>
      </c>
      <c r="D34" s="51" t="n">
        <v>13</v>
      </c>
      <c r="E34" s="52"/>
      <c r="F34" s="38"/>
      <c r="G34" s="39" t="n">
        <f aca="false">SUM(G35+G44+G48)</f>
        <v>1989019.25</v>
      </c>
      <c r="H34" s="39" t="n">
        <f aca="false">SUM(H35+H44+H48)</f>
        <v>460467</v>
      </c>
      <c r="I34" s="39" t="n">
        <f aca="false">SUM(I35+I44+I48)</f>
        <v>356500</v>
      </c>
    </row>
    <row r="35" customFormat="false" ht="31.5" hidden="false" customHeight="true" outlineLevel="0" collapsed="false">
      <c r="B35" s="53" t="s">
        <v>88</v>
      </c>
      <c r="C35" s="38" t="s">
        <v>54</v>
      </c>
      <c r="D35" s="36" t="n">
        <v>13</v>
      </c>
      <c r="E35" s="35" t="s">
        <v>89</v>
      </c>
      <c r="F35" s="38"/>
      <c r="G35" s="43" t="n">
        <f aca="false">SUM(G36+G40)</f>
        <v>765678.25</v>
      </c>
      <c r="H35" s="43" t="n">
        <f aca="false">SUM(H36+H40)</f>
        <v>360327</v>
      </c>
      <c r="I35" s="43" t="n">
        <f aca="false">SUM(I36+I40)</f>
        <v>256360</v>
      </c>
    </row>
    <row r="36" customFormat="false" ht="46.5" hidden="false" customHeight="true" outlineLevel="0" collapsed="false">
      <c r="B36" s="53" t="s">
        <v>90</v>
      </c>
      <c r="C36" s="38" t="s">
        <v>54</v>
      </c>
      <c r="D36" s="36" t="n">
        <v>13</v>
      </c>
      <c r="E36" s="35" t="s">
        <v>91</v>
      </c>
      <c r="F36" s="38"/>
      <c r="G36" s="43" t="n">
        <f aca="false">SUM(G38)</f>
        <v>5000</v>
      </c>
      <c r="H36" s="43" t="n">
        <f aca="false">SUM(H38)</f>
        <v>5000</v>
      </c>
      <c r="I36" s="43" t="n">
        <f aca="false">SUM(I38)</f>
        <v>5000</v>
      </c>
    </row>
    <row r="37" customFormat="false" ht="30.75" hidden="false" customHeight="true" outlineLevel="0" collapsed="false">
      <c r="B37" s="45" t="s">
        <v>92</v>
      </c>
      <c r="C37" s="38" t="s">
        <v>54</v>
      </c>
      <c r="D37" s="36" t="n">
        <v>13</v>
      </c>
      <c r="E37" s="35" t="s">
        <v>93</v>
      </c>
      <c r="F37" s="38"/>
      <c r="G37" s="43" t="n">
        <v>5000</v>
      </c>
      <c r="H37" s="43" t="n">
        <v>5000</v>
      </c>
      <c r="I37" s="43" t="n">
        <v>5000</v>
      </c>
    </row>
    <row r="38" customFormat="false" ht="17.25" hidden="false" customHeight="true" outlineLevel="0" collapsed="false">
      <c r="B38" s="42" t="s">
        <v>94</v>
      </c>
      <c r="C38" s="38" t="s">
        <v>54</v>
      </c>
      <c r="D38" s="36" t="n">
        <v>13</v>
      </c>
      <c r="E38" s="35" t="s">
        <v>95</v>
      </c>
      <c r="F38" s="38"/>
      <c r="G38" s="43" t="n">
        <v>5000</v>
      </c>
      <c r="H38" s="43" t="n">
        <v>5000</v>
      </c>
      <c r="I38" s="43" t="n">
        <v>5000</v>
      </c>
    </row>
    <row r="39" customFormat="false" ht="14.25" hidden="false" customHeight="true" outlineLevel="0" collapsed="false">
      <c r="B39" s="45" t="s">
        <v>96</v>
      </c>
      <c r="C39" s="38" t="s">
        <v>54</v>
      </c>
      <c r="D39" s="36" t="n">
        <v>13</v>
      </c>
      <c r="E39" s="35" t="s">
        <v>97</v>
      </c>
      <c r="F39" s="38" t="s">
        <v>98</v>
      </c>
      <c r="G39" s="43" t="n">
        <v>5000</v>
      </c>
      <c r="H39" s="43" t="n">
        <v>5000</v>
      </c>
      <c r="I39" s="43" t="n">
        <v>5000</v>
      </c>
    </row>
    <row r="40" customFormat="false" ht="47.25" hidden="false" customHeight="true" outlineLevel="0" collapsed="false">
      <c r="B40" s="53" t="s">
        <v>90</v>
      </c>
      <c r="C40" s="38" t="s">
        <v>54</v>
      </c>
      <c r="D40" s="36" t="n">
        <v>13</v>
      </c>
      <c r="E40" s="35" t="s">
        <v>99</v>
      </c>
      <c r="F40" s="38"/>
      <c r="G40" s="43" t="n">
        <f aca="false">SUM(G41)</f>
        <v>760678.25</v>
      </c>
      <c r="H40" s="43" t="n">
        <f aca="false">SUM(H41)</f>
        <v>355327</v>
      </c>
      <c r="I40" s="43" t="n">
        <f aca="false">SUM(I41)</f>
        <v>251360</v>
      </c>
    </row>
    <row r="41" customFormat="false" ht="15.75" hidden="false" customHeight="false" outlineLevel="0" collapsed="false">
      <c r="B41" s="42" t="s">
        <v>100</v>
      </c>
      <c r="C41" s="38" t="s">
        <v>54</v>
      </c>
      <c r="D41" s="36" t="n">
        <v>13</v>
      </c>
      <c r="E41" s="35" t="s">
        <v>99</v>
      </c>
      <c r="F41" s="38"/>
      <c r="G41" s="43" t="n">
        <f aca="false">SUM(G42)</f>
        <v>760678.25</v>
      </c>
      <c r="H41" s="43" t="n">
        <f aca="false">SUM(H42)</f>
        <v>355327</v>
      </c>
      <c r="I41" s="43" t="n">
        <f aca="false">SUM(I42)</f>
        <v>251360</v>
      </c>
    </row>
    <row r="42" customFormat="false" ht="15.75" hidden="false" customHeight="false" outlineLevel="0" collapsed="false">
      <c r="B42" s="45" t="s">
        <v>101</v>
      </c>
      <c r="C42" s="38" t="s">
        <v>102</v>
      </c>
      <c r="D42" s="36" t="n">
        <v>13</v>
      </c>
      <c r="E42" s="35" t="s">
        <v>103</v>
      </c>
      <c r="F42" s="38"/>
      <c r="G42" s="43" t="n">
        <f aca="false">SUM(G43)</f>
        <v>760678.25</v>
      </c>
      <c r="H42" s="43" t="n">
        <f aca="false">SUM(H43)</f>
        <v>355327</v>
      </c>
      <c r="I42" s="43" t="n">
        <f aca="false">SUM(I43)</f>
        <v>251360</v>
      </c>
    </row>
    <row r="43" customFormat="false" ht="30" hidden="false" customHeight="false" outlineLevel="0" collapsed="false">
      <c r="B43" s="45" t="s">
        <v>96</v>
      </c>
      <c r="C43" s="38" t="s">
        <v>54</v>
      </c>
      <c r="D43" s="36" t="n">
        <v>13</v>
      </c>
      <c r="E43" s="35" t="s">
        <v>103</v>
      </c>
      <c r="F43" s="38" t="s">
        <v>98</v>
      </c>
      <c r="G43" s="43" t="n">
        <v>760678.25</v>
      </c>
      <c r="H43" s="43" t="n">
        <v>355327</v>
      </c>
      <c r="I43" s="43" t="n">
        <v>251360</v>
      </c>
    </row>
    <row r="44" customFormat="false" ht="15.75" hidden="false" customHeight="false" outlineLevel="0" collapsed="false">
      <c r="B44" s="54" t="s">
        <v>104</v>
      </c>
      <c r="C44" s="38" t="s">
        <v>54</v>
      </c>
      <c r="D44" s="36" t="n">
        <v>13</v>
      </c>
      <c r="E44" s="35" t="s">
        <v>105</v>
      </c>
      <c r="F44" s="38"/>
      <c r="G44" s="43" t="n">
        <f aca="false">SUM(G45)</f>
        <v>1110140</v>
      </c>
      <c r="H44" s="43" t="n">
        <f aca="false">SUM(H45)</f>
        <v>100140</v>
      </c>
      <c r="I44" s="43" t="n">
        <f aca="false">SUM(I45)</f>
        <v>100140</v>
      </c>
    </row>
    <row r="45" customFormat="false" ht="15.75" hidden="false" customHeight="false" outlineLevel="0" collapsed="false">
      <c r="B45" s="54" t="s">
        <v>106</v>
      </c>
      <c r="C45" s="38" t="s">
        <v>54</v>
      </c>
      <c r="D45" s="36" t="n">
        <v>13</v>
      </c>
      <c r="E45" s="35" t="s">
        <v>107</v>
      </c>
      <c r="F45" s="38"/>
      <c r="G45" s="43" t="n">
        <f aca="false">SUM(G47+G46)</f>
        <v>1110140</v>
      </c>
      <c r="H45" s="43" t="n">
        <f aca="false">SUM(H47+H46)</f>
        <v>100140</v>
      </c>
      <c r="I45" s="43" t="n">
        <f aca="false">SUM(I47+I46)</f>
        <v>100140</v>
      </c>
    </row>
    <row r="46" customFormat="false" ht="15.75" hidden="false" customHeight="false" outlineLevel="0" collapsed="false">
      <c r="B46" s="54" t="s">
        <v>108</v>
      </c>
      <c r="C46" s="38" t="s">
        <v>54</v>
      </c>
      <c r="D46" s="36" t="n">
        <v>13</v>
      </c>
      <c r="E46" s="35" t="s">
        <v>107</v>
      </c>
      <c r="F46" s="38" t="s">
        <v>109</v>
      </c>
      <c r="G46" s="43" t="n">
        <v>50000</v>
      </c>
      <c r="H46" s="43" t="n">
        <v>50000</v>
      </c>
      <c r="I46" s="43" t="n">
        <v>50000</v>
      </c>
    </row>
    <row r="47" customFormat="false" ht="15.75" hidden="false" customHeight="false" outlineLevel="0" collapsed="false">
      <c r="B47" s="45" t="s">
        <v>85</v>
      </c>
      <c r="C47" s="38" t="s">
        <v>54</v>
      </c>
      <c r="D47" s="36" t="n">
        <v>13</v>
      </c>
      <c r="E47" s="35" t="s">
        <v>107</v>
      </c>
      <c r="F47" s="38" t="s">
        <v>86</v>
      </c>
      <c r="G47" s="43" t="n">
        <v>1060140</v>
      </c>
      <c r="H47" s="43" t="n">
        <v>50140</v>
      </c>
      <c r="I47" s="43" t="n">
        <v>50140</v>
      </c>
    </row>
    <row r="48" s="48" customFormat="true" ht="18" hidden="false" customHeight="true" outlineLevel="0" collapsed="false">
      <c r="B48" s="46" t="s">
        <v>72</v>
      </c>
      <c r="C48" s="47" t="s">
        <v>54</v>
      </c>
      <c r="D48" s="47" t="s">
        <v>110</v>
      </c>
      <c r="E48" s="47" t="s">
        <v>73</v>
      </c>
      <c r="F48" s="47"/>
      <c r="G48" s="55" t="n">
        <f aca="false">SUM(G49)</f>
        <v>113201</v>
      </c>
      <c r="H48" s="55" t="n">
        <f aca="false">SUM(H49)</f>
        <v>0</v>
      </c>
      <c r="I48" s="55" t="n">
        <f aca="false">SUM(I49)</f>
        <v>0</v>
      </c>
    </row>
    <row r="49" s="48" customFormat="true" ht="18" hidden="false" customHeight="true" outlineLevel="0" collapsed="false">
      <c r="B49" s="56" t="s">
        <v>74</v>
      </c>
      <c r="C49" s="47" t="s">
        <v>54</v>
      </c>
      <c r="D49" s="47" t="s">
        <v>110</v>
      </c>
      <c r="E49" s="47" t="s">
        <v>75</v>
      </c>
      <c r="F49" s="47"/>
      <c r="G49" s="55" t="n">
        <f aca="false">SUM(G50+G52+G54)</f>
        <v>113201</v>
      </c>
      <c r="H49" s="55" t="n">
        <f aca="false">SUM(H50)</f>
        <v>0</v>
      </c>
      <c r="I49" s="55" t="n">
        <f aca="false">SUM(I50)</f>
        <v>0</v>
      </c>
    </row>
    <row r="50" s="48" customFormat="true" ht="51" hidden="false" customHeight="true" outlineLevel="0" collapsed="false">
      <c r="B50" s="46" t="s">
        <v>111</v>
      </c>
      <c r="C50" s="47" t="s">
        <v>54</v>
      </c>
      <c r="D50" s="47" t="s">
        <v>110</v>
      </c>
      <c r="E50" s="47" t="s">
        <v>112</v>
      </c>
      <c r="F50" s="47"/>
      <c r="G50" s="55" t="n">
        <f aca="false">SUM(G51)</f>
        <v>35551</v>
      </c>
      <c r="H50" s="55" t="n">
        <f aca="false">SUM(H51)</f>
        <v>0</v>
      </c>
      <c r="I50" s="55" t="n">
        <f aca="false">SUM(I51)</f>
        <v>0</v>
      </c>
    </row>
    <row r="51" s="48" customFormat="true" ht="19.5" hidden="false" customHeight="true" outlineLevel="0" collapsed="false">
      <c r="B51" s="57" t="s">
        <v>113</v>
      </c>
      <c r="C51" s="47" t="s">
        <v>54</v>
      </c>
      <c r="D51" s="47" t="s">
        <v>110</v>
      </c>
      <c r="E51" s="47" t="s">
        <v>112</v>
      </c>
      <c r="F51" s="47" t="s">
        <v>114</v>
      </c>
      <c r="G51" s="55" t="n">
        <v>35551</v>
      </c>
      <c r="H51" s="58" t="n">
        <v>0</v>
      </c>
      <c r="I51" s="58" t="n">
        <v>0</v>
      </c>
    </row>
    <row r="52" s="48" customFormat="true" ht="45.75" hidden="false" customHeight="true" outlineLevel="0" collapsed="false">
      <c r="B52" s="46" t="s">
        <v>115</v>
      </c>
      <c r="C52" s="47" t="s">
        <v>54</v>
      </c>
      <c r="D52" s="47" t="s">
        <v>110</v>
      </c>
      <c r="E52" s="47" t="s">
        <v>116</v>
      </c>
      <c r="F52" s="47"/>
      <c r="G52" s="55" t="n">
        <f aca="false">SUM(G53)</f>
        <v>35551</v>
      </c>
      <c r="H52" s="55" t="n">
        <f aca="false">SUM(H53)</f>
        <v>0</v>
      </c>
      <c r="I52" s="55" t="n">
        <f aca="false">SUM(I53)</f>
        <v>0</v>
      </c>
    </row>
    <row r="53" s="48" customFormat="true" ht="19.5" hidden="false" customHeight="true" outlineLevel="0" collapsed="false">
      <c r="B53" s="57" t="s">
        <v>113</v>
      </c>
      <c r="C53" s="47" t="s">
        <v>54</v>
      </c>
      <c r="D53" s="47" t="s">
        <v>110</v>
      </c>
      <c r="E53" s="47" t="s">
        <v>116</v>
      </c>
      <c r="F53" s="47" t="s">
        <v>114</v>
      </c>
      <c r="G53" s="55" t="n">
        <v>35551</v>
      </c>
      <c r="H53" s="58" t="n">
        <v>0</v>
      </c>
      <c r="I53" s="58" t="n">
        <v>0</v>
      </c>
    </row>
    <row r="54" s="48" customFormat="true" ht="51.75" hidden="false" customHeight="true" outlineLevel="0" collapsed="false">
      <c r="B54" s="46" t="s">
        <v>117</v>
      </c>
      <c r="C54" s="47" t="s">
        <v>54</v>
      </c>
      <c r="D54" s="47" t="s">
        <v>110</v>
      </c>
      <c r="E54" s="47" t="s">
        <v>118</v>
      </c>
      <c r="F54" s="47"/>
      <c r="G54" s="55" t="n">
        <f aca="false">SUM(G55)</f>
        <v>42099</v>
      </c>
      <c r="H54" s="55" t="n">
        <f aca="false">SUM(H55)</f>
        <v>0</v>
      </c>
      <c r="I54" s="55" t="n">
        <f aca="false">SUM(I55)</f>
        <v>0</v>
      </c>
    </row>
    <row r="55" s="48" customFormat="true" ht="19.5" hidden="false" customHeight="true" outlineLevel="0" collapsed="false">
      <c r="B55" s="57" t="s">
        <v>113</v>
      </c>
      <c r="C55" s="47" t="s">
        <v>54</v>
      </c>
      <c r="D55" s="47" t="s">
        <v>110</v>
      </c>
      <c r="E55" s="47" t="s">
        <v>118</v>
      </c>
      <c r="F55" s="47" t="s">
        <v>114</v>
      </c>
      <c r="G55" s="55" t="n">
        <v>42099</v>
      </c>
      <c r="H55" s="58" t="n">
        <v>0</v>
      </c>
      <c r="I55" s="58" t="n">
        <v>0</v>
      </c>
    </row>
    <row r="56" s="48" customFormat="true" ht="18" hidden="false" customHeight="true" outlineLevel="0" collapsed="false">
      <c r="B56" s="59" t="s">
        <v>119</v>
      </c>
      <c r="C56" s="60" t="s">
        <v>56</v>
      </c>
      <c r="D56" s="47"/>
      <c r="E56" s="47"/>
      <c r="F56" s="47"/>
      <c r="G56" s="55" t="n">
        <f aca="false">SUM(G57)</f>
        <v>134910</v>
      </c>
      <c r="H56" s="55" t="n">
        <f aca="false">SUM(H57)</f>
        <v>148721</v>
      </c>
      <c r="I56" s="55" t="n">
        <f aca="false">SUM(I57)</f>
        <v>162767</v>
      </c>
    </row>
    <row r="57" s="48" customFormat="true" ht="16.5" hidden="false" customHeight="true" outlineLevel="0" collapsed="false">
      <c r="B57" s="59" t="s">
        <v>120</v>
      </c>
      <c r="C57" s="60" t="s">
        <v>56</v>
      </c>
      <c r="D57" s="60" t="s">
        <v>121</v>
      </c>
      <c r="E57" s="47"/>
      <c r="F57" s="47"/>
      <c r="G57" s="55" t="n">
        <f aca="false">SUM(G58)</f>
        <v>134910</v>
      </c>
      <c r="H57" s="55" t="n">
        <f aca="false">SUM(H58)</f>
        <v>148721</v>
      </c>
      <c r="I57" s="55" t="n">
        <f aca="false">SUM(I58)</f>
        <v>162767</v>
      </c>
    </row>
    <row r="58" customFormat="false" ht="30" hidden="false" customHeight="false" outlineLevel="0" collapsed="false">
      <c r="B58" s="45" t="s">
        <v>122</v>
      </c>
      <c r="C58" s="38" t="s">
        <v>56</v>
      </c>
      <c r="D58" s="38" t="s">
        <v>121</v>
      </c>
      <c r="E58" s="35" t="s">
        <v>123</v>
      </c>
      <c r="F58" s="38"/>
      <c r="G58" s="43" t="n">
        <f aca="false">SUM(G59:G59)</f>
        <v>134910</v>
      </c>
      <c r="H58" s="43" t="n">
        <f aca="false">SUM(H59:H59)</f>
        <v>148721</v>
      </c>
      <c r="I58" s="43" t="n">
        <f aca="false">SUM(I59:I59)</f>
        <v>162767</v>
      </c>
    </row>
    <row r="59" customFormat="false" ht="46.5" hidden="false" customHeight="true" outlineLevel="0" collapsed="false">
      <c r="B59" s="45" t="s">
        <v>63</v>
      </c>
      <c r="C59" s="38" t="s">
        <v>56</v>
      </c>
      <c r="D59" s="38" t="s">
        <v>121</v>
      </c>
      <c r="E59" s="35" t="s">
        <v>123</v>
      </c>
      <c r="F59" s="38" t="s">
        <v>64</v>
      </c>
      <c r="G59" s="43" t="n">
        <v>134910</v>
      </c>
      <c r="H59" s="61" t="n">
        <v>148721</v>
      </c>
      <c r="I59" s="61" t="n">
        <v>162767</v>
      </c>
    </row>
    <row r="60" customFormat="false" ht="29.25" hidden="false" customHeight="true" outlineLevel="0" collapsed="false">
      <c r="B60" s="62" t="s">
        <v>124</v>
      </c>
      <c r="C60" s="63" t="s">
        <v>121</v>
      </c>
      <c r="D60" s="64"/>
      <c r="E60" s="65"/>
      <c r="F60" s="66"/>
      <c r="G60" s="39" t="n">
        <f aca="false">SUM(G61)</f>
        <v>10000</v>
      </c>
      <c r="H60" s="39" t="n">
        <f aca="false">SUM(H61)</f>
        <v>10000</v>
      </c>
      <c r="I60" s="39" t="n">
        <f aca="false">SUM(I61)</f>
        <v>10000</v>
      </c>
    </row>
    <row r="61" customFormat="false" ht="30.75" hidden="false" customHeight="true" outlineLevel="0" collapsed="false">
      <c r="B61" s="67" t="s">
        <v>125</v>
      </c>
      <c r="C61" s="63" t="s">
        <v>121</v>
      </c>
      <c r="D61" s="68" t="s">
        <v>126</v>
      </c>
      <c r="E61" s="65"/>
      <c r="F61" s="66"/>
      <c r="G61" s="39" t="n">
        <f aca="false">SUM(G62)</f>
        <v>10000</v>
      </c>
      <c r="H61" s="39" t="n">
        <f aca="false">SUM(H62)</f>
        <v>10000</v>
      </c>
      <c r="I61" s="39" t="n">
        <f aca="false">SUM(I62)</f>
        <v>10000</v>
      </c>
    </row>
    <row r="62" customFormat="false" ht="48.75" hidden="false" customHeight="true" outlineLevel="0" collapsed="false">
      <c r="B62" s="53" t="s">
        <v>127</v>
      </c>
      <c r="C62" s="66" t="s">
        <v>121</v>
      </c>
      <c r="D62" s="69" t="s">
        <v>126</v>
      </c>
      <c r="E62" s="70" t="s">
        <v>128</v>
      </c>
      <c r="F62" s="66"/>
      <c r="G62" s="43" t="n">
        <f aca="false">SUM(G63)</f>
        <v>10000</v>
      </c>
      <c r="H62" s="43" t="n">
        <f aca="false">SUM(H63)</f>
        <v>10000</v>
      </c>
      <c r="I62" s="43" t="n">
        <f aca="false">SUM(I63)</f>
        <v>10000</v>
      </c>
    </row>
    <row r="63" customFormat="false" ht="77.25" hidden="false" customHeight="true" outlineLevel="0" collapsed="false">
      <c r="B63" s="53" t="s">
        <v>129</v>
      </c>
      <c r="C63" s="66" t="s">
        <v>121</v>
      </c>
      <c r="D63" s="69" t="s">
        <v>126</v>
      </c>
      <c r="E63" s="70" t="s">
        <v>130</v>
      </c>
      <c r="F63" s="66"/>
      <c r="G63" s="43" t="n">
        <f aca="false">SUM(G65)</f>
        <v>10000</v>
      </c>
      <c r="H63" s="43" t="n">
        <f aca="false">SUM(H65)</f>
        <v>10000</v>
      </c>
      <c r="I63" s="43" t="n">
        <f aca="false">SUM(I65)</f>
        <v>10000</v>
      </c>
    </row>
    <row r="64" customFormat="false" ht="30.75" hidden="false" customHeight="true" outlineLevel="0" collapsed="false">
      <c r="B64" s="71" t="s">
        <v>131</v>
      </c>
      <c r="C64" s="66" t="s">
        <v>121</v>
      </c>
      <c r="D64" s="69" t="s">
        <v>126</v>
      </c>
      <c r="E64" s="70" t="s">
        <v>132</v>
      </c>
      <c r="F64" s="66"/>
      <c r="G64" s="43" t="n">
        <f aca="false">SUM(G65)</f>
        <v>10000</v>
      </c>
      <c r="H64" s="43" t="n">
        <f aca="false">SUM(H65)</f>
        <v>10000</v>
      </c>
      <c r="I64" s="43" t="n">
        <f aca="false">SUM(I65)</f>
        <v>10000</v>
      </c>
    </row>
    <row r="65" customFormat="false" ht="45.75" hidden="false" customHeight="true" outlineLevel="0" collapsed="false">
      <c r="B65" s="71" t="s">
        <v>133</v>
      </c>
      <c r="C65" s="66" t="s">
        <v>121</v>
      </c>
      <c r="D65" s="69" t="s">
        <v>126</v>
      </c>
      <c r="E65" s="70" t="s">
        <v>134</v>
      </c>
      <c r="F65" s="66"/>
      <c r="G65" s="43" t="n">
        <f aca="false">SUM(G66)</f>
        <v>10000</v>
      </c>
      <c r="H65" s="43" t="n">
        <f aca="false">SUM(H66)</f>
        <v>10000</v>
      </c>
      <c r="I65" s="43" t="n">
        <f aca="false">SUM(I66)</f>
        <v>10000</v>
      </c>
    </row>
    <row r="66" customFormat="false" ht="30.75" hidden="false" customHeight="true" outlineLevel="0" collapsed="false">
      <c r="B66" s="53" t="s">
        <v>96</v>
      </c>
      <c r="C66" s="66" t="s">
        <v>121</v>
      </c>
      <c r="D66" s="69" t="s">
        <v>126</v>
      </c>
      <c r="E66" s="70" t="s">
        <v>134</v>
      </c>
      <c r="F66" s="66" t="s">
        <v>98</v>
      </c>
      <c r="G66" s="43" t="n">
        <v>10000</v>
      </c>
      <c r="H66" s="43" t="n">
        <v>10000</v>
      </c>
      <c r="I66" s="43" t="n">
        <v>10000</v>
      </c>
    </row>
    <row r="67" customFormat="false" ht="19.5" hidden="false" customHeight="true" outlineLevel="0" collapsed="false">
      <c r="B67" s="62" t="s">
        <v>135</v>
      </c>
      <c r="C67" s="63" t="s">
        <v>66</v>
      </c>
      <c r="D67" s="68" t="s">
        <v>136</v>
      </c>
      <c r="E67" s="70"/>
      <c r="F67" s="66"/>
      <c r="G67" s="43" t="n">
        <f aca="false">SUM(G68)</f>
        <v>293200</v>
      </c>
      <c r="H67" s="43"/>
      <c r="I67" s="43"/>
    </row>
    <row r="68" customFormat="false" ht="21" hidden="false" customHeight="true" outlineLevel="0" collapsed="false">
      <c r="B68" s="53" t="s">
        <v>137</v>
      </c>
      <c r="C68" s="66" t="s">
        <v>66</v>
      </c>
      <c r="D68" s="69" t="s">
        <v>138</v>
      </c>
      <c r="E68" s="70"/>
      <c r="F68" s="66"/>
      <c r="G68" s="43" t="n">
        <f aca="false">SUM(G69)</f>
        <v>293200</v>
      </c>
      <c r="H68" s="43"/>
      <c r="I68" s="43"/>
    </row>
    <row r="69" customFormat="false" ht="18.75" hidden="false" customHeight="true" outlineLevel="0" collapsed="false">
      <c r="B69" s="53" t="s">
        <v>139</v>
      </c>
      <c r="C69" s="66" t="s">
        <v>66</v>
      </c>
      <c r="D69" s="69" t="s">
        <v>138</v>
      </c>
      <c r="E69" s="70" t="s">
        <v>73</v>
      </c>
      <c r="F69" s="66"/>
      <c r="G69" s="43" t="n">
        <f aca="false">SUM(G71)</f>
        <v>293200</v>
      </c>
      <c r="H69" s="43"/>
      <c r="I69" s="43"/>
    </row>
    <row r="70" customFormat="false" ht="19.5" hidden="false" customHeight="true" outlineLevel="0" collapsed="false">
      <c r="B70" s="53" t="s">
        <v>74</v>
      </c>
      <c r="C70" s="66" t="s">
        <v>66</v>
      </c>
      <c r="D70" s="69" t="s">
        <v>138</v>
      </c>
      <c r="E70" s="70" t="s">
        <v>75</v>
      </c>
      <c r="F70" s="66"/>
      <c r="G70" s="43" t="n">
        <f aca="false">SUM(G71)</f>
        <v>293200</v>
      </c>
      <c r="H70" s="43"/>
      <c r="I70" s="43"/>
    </row>
    <row r="71" customFormat="false" ht="118.5" hidden="false" customHeight="true" outlineLevel="0" collapsed="false">
      <c r="B71" s="72" t="s">
        <v>140</v>
      </c>
      <c r="C71" s="66" t="s">
        <v>66</v>
      </c>
      <c r="D71" s="69" t="s">
        <v>138</v>
      </c>
      <c r="E71" s="70" t="s">
        <v>141</v>
      </c>
      <c r="F71" s="66"/>
      <c r="G71" s="43" t="n">
        <f aca="false">SUM(G72)</f>
        <v>293200</v>
      </c>
      <c r="H71" s="43"/>
      <c r="I71" s="43"/>
    </row>
    <row r="72" customFormat="false" ht="30.75" hidden="false" customHeight="true" outlineLevel="0" collapsed="false">
      <c r="B72" s="53" t="s">
        <v>96</v>
      </c>
      <c r="C72" s="66" t="s">
        <v>66</v>
      </c>
      <c r="D72" s="69" t="s">
        <v>138</v>
      </c>
      <c r="E72" s="70" t="s">
        <v>141</v>
      </c>
      <c r="F72" s="66" t="s">
        <v>98</v>
      </c>
      <c r="G72" s="43" t="n">
        <v>293200</v>
      </c>
      <c r="H72" s="43"/>
      <c r="I72" s="43"/>
    </row>
    <row r="73" customFormat="false" ht="21" hidden="false" customHeight="true" outlineLevel="0" collapsed="false">
      <c r="B73" s="62" t="s">
        <v>142</v>
      </c>
      <c r="C73" s="63" t="s">
        <v>143</v>
      </c>
      <c r="D73" s="68" t="s">
        <v>136</v>
      </c>
      <c r="E73" s="70"/>
      <c r="F73" s="66"/>
      <c r="G73" s="43" t="n">
        <f aca="false">SUM(G74)</f>
        <v>389430</v>
      </c>
      <c r="H73" s="43"/>
      <c r="I73" s="43"/>
    </row>
    <row r="74" customFormat="false" ht="20.25" hidden="false" customHeight="true" outlineLevel="0" collapsed="false">
      <c r="B74" s="53" t="s">
        <v>144</v>
      </c>
      <c r="C74" s="66" t="s">
        <v>143</v>
      </c>
      <c r="D74" s="69" t="s">
        <v>56</v>
      </c>
      <c r="E74" s="70"/>
      <c r="F74" s="66"/>
      <c r="G74" s="43" t="n">
        <f aca="false">SUM(G75)</f>
        <v>389430</v>
      </c>
      <c r="H74" s="43"/>
      <c r="I74" s="43"/>
    </row>
    <row r="75" customFormat="false" ht="18" hidden="false" customHeight="true" outlineLevel="0" collapsed="false">
      <c r="B75" s="53" t="s">
        <v>139</v>
      </c>
      <c r="C75" s="66" t="s">
        <v>143</v>
      </c>
      <c r="D75" s="69" t="s">
        <v>56</v>
      </c>
      <c r="E75" s="70" t="s">
        <v>73</v>
      </c>
      <c r="F75" s="66"/>
      <c r="G75" s="43" t="n">
        <f aca="false">SUM(G76)</f>
        <v>389430</v>
      </c>
      <c r="H75" s="43"/>
      <c r="I75" s="43"/>
    </row>
    <row r="76" customFormat="false" ht="23.25" hidden="false" customHeight="true" outlineLevel="0" collapsed="false">
      <c r="B76" s="53" t="s">
        <v>145</v>
      </c>
      <c r="C76" s="66" t="s">
        <v>143</v>
      </c>
      <c r="D76" s="69" t="s">
        <v>56</v>
      </c>
      <c r="E76" s="70" t="s">
        <v>146</v>
      </c>
      <c r="F76" s="66"/>
      <c r="G76" s="43" t="n">
        <f aca="false">SUM(G77)</f>
        <v>389430</v>
      </c>
      <c r="H76" s="43"/>
      <c r="I76" s="43"/>
    </row>
    <row r="77" customFormat="false" ht="30.75" hidden="false" customHeight="true" outlineLevel="0" collapsed="false">
      <c r="B77" s="53" t="s">
        <v>96</v>
      </c>
      <c r="C77" s="66" t="s">
        <v>143</v>
      </c>
      <c r="D77" s="69" t="s">
        <v>56</v>
      </c>
      <c r="E77" s="70" t="s">
        <v>146</v>
      </c>
      <c r="F77" s="66" t="s">
        <v>98</v>
      </c>
      <c r="G77" s="43" t="n">
        <v>389430</v>
      </c>
      <c r="H77" s="43"/>
      <c r="I77" s="43"/>
    </row>
    <row r="78" customFormat="false" ht="18" hidden="false" customHeight="true" outlineLevel="0" collapsed="false">
      <c r="B78" s="62" t="s">
        <v>147</v>
      </c>
      <c r="C78" s="63" t="s">
        <v>148</v>
      </c>
      <c r="D78" s="68" t="s">
        <v>136</v>
      </c>
      <c r="E78" s="70"/>
      <c r="F78" s="66"/>
      <c r="G78" s="43" t="n">
        <f aca="false">SUM(G79)</f>
        <v>25380</v>
      </c>
      <c r="H78" s="43"/>
      <c r="I78" s="43"/>
    </row>
    <row r="79" customFormat="false" ht="19.5" hidden="false" customHeight="true" outlineLevel="0" collapsed="false">
      <c r="B79" s="53" t="s">
        <v>149</v>
      </c>
      <c r="C79" s="66" t="s">
        <v>148</v>
      </c>
      <c r="D79" s="69" t="s">
        <v>66</v>
      </c>
      <c r="E79" s="70"/>
      <c r="F79" s="66"/>
      <c r="G79" s="43" t="n">
        <f aca="false">SUM(G80)</f>
        <v>25380</v>
      </c>
      <c r="H79" s="43"/>
      <c r="I79" s="43"/>
    </row>
    <row r="80" customFormat="false" ht="18.75" hidden="false" customHeight="true" outlineLevel="0" collapsed="false">
      <c r="B80" s="53" t="s">
        <v>139</v>
      </c>
      <c r="C80" s="66" t="s">
        <v>148</v>
      </c>
      <c r="D80" s="69" t="s">
        <v>66</v>
      </c>
      <c r="E80" s="70" t="s">
        <v>73</v>
      </c>
      <c r="F80" s="66"/>
      <c r="G80" s="43" t="n">
        <f aca="false">SUM(G81)</f>
        <v>25380</v>
      </c>
      <c r="H80" s="43"/>
      <c r="I80" s="43"/>
    </row>
    <row r="81" customFormat="false" ht="117" hidden="false" customHeight="true" outlineLevel="0" collapsed="false">
      <c r="B81" s="72" t="s">
        <v>150</v>
      </c>
      <c r="C81" s="66" t="s">
        <v>148</v>
      </c>
      <c r="D81" s="69" t="s">
        <v>66</v>
      </c>
      <c r="E81" s="70" t="s">
        <v>151</v>
      </c>
      <c r="F81" s="66"/>
      <c r="G81" s="43" t="n">
        <f aca="false">SUM(G82)</f>
        <v>25380</v>
      </c>
      <c r="H81" s="43"/>
      <c r="I81" s="43"/>
    </row>
    <row r="82" customFormat="false" ht="30.75" hidden="false" customHeight="true" outlineLevel="0" collapsed="false">
      <c r="B82" s="53" t="s">
        <v>96</v>
      </c>
      <c r="C82" s="66" t="s">
        <v>148</v>
      </c>
      <c r="D82" s="69" t="s">
        <v>66</v>
      </c>
      <c r="E82" s="70" t="s">
        <v>151</v>
      </c>
      <c r="F82" s="66" t="s">
        <v>98</v>
      </c>
      <c r="G82" s="43" t="n">
        <v>25380</v>
      </c>
      <c r="H82" s="43"/>
      <c r="I82" s="43"/>
    </row>
    <row r="83" customFormat="false" ht="29.25" hidden="false" customHeight="true" outlineLevel="0" collapsed="false">
      <c r="B83" s="73" t="s">
        <v>152</v>
      </c>
      <c r="C83" s="64" t="n">
        <v>10</v>
      </c>
      <c r="D83" s="63"/>
      <c r="E83" s="65"/>
      <c r="F83" s="63"/>
      <c r="G83" s="39" t="n">
        <f aca="false">SUM(G84)</f>
        <v>516000</v>
      </c>
      <c r="H83" s="39" t="n">
        <f aca="false">SUM(H84)</f>
        <v>516000</v>
      </c>
      <c r="I83" s="39" t="n">
        <f aca="false">SUM(I84)</f>
        <v>516000</v>
      </c>
    </row>
    <row r="84" customFormat="false" ht="16.5" hidden="false" customHeight="true" outlineLevel="0" collapsed="false">
      <c r="B84" s="74" t="s">
        <v>153</v>
      </c>
      <c r="C84" s="64" t="n">
        <v>10</v>
      </c>
      <c r="D84" s="63" t="s">
        <v>54</v>
      </c>
      <c r="E84" s="65"/>
      <c r="F84" s="66"/>
      <c r="G84" s="39" t="n">
        <f aca="false">SUM(G85)</f>
        <v>516000</v>
      </c>
      <c r="H84" s="39" t="n">
        <f aca="false">SUM(H85)</f>
        <v>516000</v>
      </c>
      <c r="I84" s="39" t="n">
        <f aca="false">SUM(I85)</f>
        <v>516000</v>
      </c>
    </row>
    <row r="85" customFormat="false" ht="32.25" hidden="false" customHeight="true" outlineLevel="0" collapsed="false">
      <c r="B85" s="75" t="s">
        <v>152</v>
      </c>
      <c r="C85" s="66" t="s">
        <v>126</v>
      </c>
      <c r="D85" s="66" t="s">
        <v>54</v>
      </c>
      <c r="E85" s="70" t="s">
        <v>154</v>
      </c>
      <c r="F85" s="66"/>
      <c r="G85" s="43" t="n">
        <f aca="false">SUM(G86)</f>
        <v>516000</v>
      </c>
      <c r="H85" s="43" t="n">
        <f aca="false">SUM(H86)</f>
        <v>516000</v>
      </c>
      <c r="I85" s="43" t="n">
        <f aca="false">SUM(I86)</f>
        <v>516000</v>
      </c>
    </row>
    <row r="86" customFormat="false" ht="48.75" hidden="false" customHeight="true" outlineLevel="0" collapsed="false">
      <c r="B86" s="76" t="s">
        <v>155</v>
      </c>
      <c r="C86" s="66" t="s">
        <v>126</v>
      </c>
      <c r="D86" s="66" t="s">
        <v>54</v>
      </c>
      <c r="E86" s="70" t="s">
        <v>156</v>
      </c>
      <c r="F86" s="66"/>
      <c r="G86" s="43" t="n">
        <f aca="false">SUM(G87)</f>
        <v>516000</v>
      </c>
      <c r="H86" s="43" t="n">
        <f aca="false">SUM(H87)</f>
        <v>516000</v>
      </c>
      <c r="I86" s="43" t="n">
        <f aca="false">SUM(I87)</f>
        <v>516000</v>
      </c>
    </row>
    <row r="87" customFormat="false" ht="30.75" hidden="false" customHeight="true" outlineLevel="0" collapsed="false">
      <c r="B87" s="76" t="s">
        <v>157</v>
      </c>
      <c r="C87" s="66" t="s">
        <v>126</v>
      </c>
      <c r="D87" s="66" t="s">
        <v>54</v>
      </c>
      <c r="E87" s="70" t="s">
        <v>158</v>
      </c>
      <c r="F87" s="66"/>
      <c r="G87" s="43" t="n">
        <f aca="false">SUM(G88)</f>
        <v>516000</v>
      </c>
      <c r="H87" s="43" t="n">
        <f aca="false">SUM(H88)</f>
        <v>516000</v>
      </c>
      <c r="I87" s="43" t="n">
        <f aca="false">SUM(I88)</f>
        <v>516000</v>
      </c>
    </row>
    <row r="88" customFormat="false" ht="21" hidden="false" customHeight="true" outlineLevel="0" collapsed="false">
      <c r="B88" s="76" t="s">
        <v>159</v>
      </c>
      <c r="C88" s="66" t="s">
        <v>126</v>
      </c>
      <c r="D88" s="66" t="s">
        <v>54</v>
      </c>
      <c r="E88" s="70" t="s">
        <v>160</v>
      </c>
      <c r="F88" s="66"/>
      <c r="G88" s="43" t="n">
        <f aca="false">SUM(G89)</f>
        <v>516000</v>
      </c>
      <c r="H88" s="43" t="n">
        <f aca="false">SUM(H89)</f>
        <v>516000</v>
      </c>
      <c r="I88" s="43" t="n">
        <f aca="false">SUM(I89)</f>
        <v>516000</v>
      </c>
    </row>
    <row r="89" customFormat="false" ht="15.75" hidden="false" customHeight="true" outlineLevel="0" collapsed="false">
      <c r="B89" s="75" t="s">
        <v>106</v>
      </c>
      <c r="C89" s="66" t="s">
        <v>126</v>
      </c>
      <c r="D89" s="66" t="s">
        <v>54</v>
      </c>
      <c r="E89" s="70" t="s">
        <v>160</v>
      </c>
      <c r="F89" s="66" t="s">
        <v>109</v>
      </c>
      <c r="G89" s="43" t="n">
        <v>516000</v>
      </c>
      <c r="H89" s="43" t="n">
        <v>516000</v>
      </c>
      <c r="I89" s="43" t="n">
        <v>516000</v>
      </c>
    </row>
  </sheetData>
  <mergeCells count="9">
    <mergeCell ref="D1:I1"/>
    <mergeCell ref="B2:I2"/>
    <mergeCell ref="B3:I3"/>
    <mergeCell ref="B4:I4"/>
    <mergeCell ref="B5:I5"/>
    <mergeCell ref="A6:I6"/>
    <mergeCell ref="C7:G7"/>
    <mergeCell ref="B8:G8"/>
    <mergeCell ref="B9:I9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6.14"/>
    <col collapsed="false" customWidth="true" hidden="false" outlineLevel="0" max="2" min="2" style="78" width="6.28"/>
    <col collapsed="false" customWidth="true" hidden="false" outlineLevel="0" max="4" min="3" style="78" width="5.56"/>
    <col collapsed="false" customWidth="true" hidden="false" outlineLevel="0" max="5" min="5" style="79" width="15.28"/>
    <col collapsed="false" customWidth="true" hidden="false" outlineLevel="0" max="6" min="6" style="78" width="8.7"/>
    <col collapsed="false" customWidth="true" hidden="false" outlineLevel="0" max="7" min="7" style="78" width="13.41"/>
    <col collapsed="false" customWidth="true" hidden="false" outlineLevel="0" max="8" min="8" style="78" width="13.28"/>
    <col collapsed="false" customWidth="true" hidden="false" outlineLevel="0" max="9" min="9" style="78" width="13.14"/>
    <col collapsed="false" customWidth="false" hidden="false" outlineLevel="0" max="257" min="10" style="78" width="9.14"/>
  </cols>
  <sheetData>
    <row r="1" customFormat="false" ht="15" hidden="false" customHeight="false" outlineLevel="0" collapsed="false">
      <c r="B1" s="80" t="s">
        <v>161</v>
      </c>
      <c r="C1" s="80"/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B2" s="80" t="s">
        <v>162</v>
      </c>
      <c r="C2" s="80"/>
      <c r="D2" s="80"/>
      <c r="E2" s="80"/>
      <c r="F2" s="80"/>
      <c r="G2" s="80"/>
      <c r="H2" s="80"/>
      <c r="I2" s="80"/>
    </row>
    <row r="3" customFormat="false" ht="15" hidden="false" customHeight="false" outlineLevel="0" collapsed="false">
      <c r="B3" s="80" t="s">
        <v>163</v>
      </c>
      <c r="C3" s="80"/>
      <c r="D3" s="80"/>
      <c r="E3" s="80"/>
      <c r="F3" s="80"/>
      <c r="G3" s="80"/>
      <c r="H3" s="80"/>
      <c r="I3" s="80"/>
    </row>
    <row r="4" customFormat="false" ht="15" hidden="false" customHeight="false" outlineLevel="0" collapsed="false">
      <c r="B4" s="4" t="s">
        <v>39</v>
      </c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B5" s="4" t="s">
        <v>164</v>
      </c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81"/>
      <c r="C7" s="82"/>
      <c r="D7" s="83"/>
      <c r="E7" s="25"/>
      <c r="F7" s="25"/>
      <c r="G7" s="25"/>
    </row>
    <row r="8" customFormat="false" ht="18.75" hidden="false" customHeight="true" outlineLevel="0" collapsed="false">
      <c r="A8" s="84" t="s">
        <v>165</v>
      </c>
      <c r="B8" s="84"/>
      <c r="C8" s="84"/>
      <c r="D8" s="84"/>
      <c r="E8" s="84"/>
      <c r="F8" s="84"/>
      <c r="G8" s="84"/>
      <c r="H8" s="84"/>
      <c r="I8" s="84"/>
    </row>
    <row r="9" customFormat="false" ht="47.25" hidden="false" customHeight="true" outlineLevel="0" collapsed="false">
      <c r="A9" s="31" t="s">
        <v>166</v>
      </c>
      <c r="B9" s="31"/>
      <c r="C9" s="31"/>
      <c r="D9" s="31"/>
      <c r="E9" s="31"/>
      <c r="F9" s="31"/>
      <c r="G9" s="31"/>
      <c r="H9" s="31"/>
      <c r="I9" s="31"/>
    </row>
    <row r="10" customFormat="false" ht="18" hidden="false" customHeight="true" outlineLevel="0" collapsed="false">
      <c r="C10" s="85"/>
      <c r="G10" s="86" t="s">
        <v>9</v>
      </c>
    </row>
    <row r="11" customFormat="false" ht="36" hidden="false" customHeight="true" outlineLevel="0" collapsed="false">
      <c r="A11" s="87" t="s">
        <v>43</v>
      </c>
      <c r="B11" s="88"/>
      <c r="C11" s="88" t="s">
        <v>44</v>
      </c>
      <c r="D11" s="88" t="s">
        <v>45</v>
      </c>
      <c r="E11" s="88" t="s">
        <v>46</v>
      </c>
      <c r="F11" s="88" t="s">
        <v>47</v>
      </c>
      <c r="G11" s="89" t="s">
        <v>167</v>
      </c>
      <c r="H11" s="89" t="s">
        <v>168</v>
      </c>
      <c r="I11" s="89" t="s">
        <v>169</v>
      </c>
    </row>
    <row r="12" customFormat="false" ht="29.25" hidden="false" customHeight="true" outlineLevel="0" collapsed="false">
      <c r="A12" s="90" t="s">
        <v>170</v>
      </c>
      <c r="B12" s="91" t="s">
        <v>171</v>
      </c>
      <c r="C12" s="38"/>
      <c r="D12" s="38"/>
      <c r="E12" s="38"/>
      <c r="F12" s="38"/>
      <c r="G12" s="92" t="n">
        <f aca="false">SUM(G14+G55+G61+G84+G68+G74+G79)</f>
        <v>4633335.25</v>
      </c>
      <c r="H12" s="92" t="n">
        <f aca="false">SUM(H14+H55+H61+H84+H13)</f>
        <v>2458416</v>
      </c>
      <c r="I12" s="92" t="n">
        <f aca="false">SUM(I14+I55+I61+I84+I13)</f>
        <v>2423805</v>
      </c>
    </row>
    <row r="13" customFormat="false" ht="19.5" hidden="false" customHeight="true" outlineLevel="0" collapsed="false">
      <c r="A13" s="90" t="s">
        <v>172</v>
      </c>
      <c r="B13" s="91"/>
      <c r="C13" s="38"/>
      <c r="D13" s="38"/>
      <c r="E13" s="38"/>
      <c r="F13" s="38"/>
      <c r="G13" s="92"/>
      <c r="H13" s="39" t="n">
        <v>57742</v>
      </c>
      <c r="I13" s="39" t="n">
        <v>113052</v>
      </c>
    </row>
    <row r="14" customFormat="false" ht="17.25" hidden="false" customHeight="true" outlineLevel="0" collapsed="false">
      <c r="A14" s="93" t="s">
        <v>53</v>
      </c>
      <c r="B14" s="91" t="s">
        <v>171</v>
      </c>
      <c r="C14" s="40" t="s">
        <v>54</v>
      </c>
      <c r="D14" s="40"/>
      <c r="E14" s="40"/>
      <c r="F14" s="40"/>
      <c r="G14" s="92" t="n">
        <f aca="false">SUM(G15+G20+G34+G29)</f>
        <v>3264415.25</v>
      </c>
      <c r="H14" s="92" t="n">
        <f aca="false">SUM(H15+H20+H34+H29)</f>
        <v>1725953</v>
      </c>
      <c r="I14" s="92" t="n">
        <f aca="false">SUM(I15+I20+I34+I29)</f>
        <v>1621986</v>
      </c>
    </row>
    <row r="15" customFormat="false" ht="29.25" hidden="false" customHeight="true" outlineLevel="0" collapsed="false">
      <c r="A15" s="94" t="s">
        <v>55</v>
      </c>
      <c r="B15" s="95" t="s">
        <v>171</v>
      </c>
      <c r="C15" s="40" t="s">
        <v>54</v>
      </c>
      <c r="D15" s="40" t="s">
        <v>56</v>
      </c>
      <c r="E15" s="40"/>
      <c r="F15" s="40"/>
      <c r="G15" s="92" t="n">
        <f aca="false">SUM(G16)</f>
        <v>770722</v>
      </c>
      <c r="H15" s="92" t="n">
        <f aca="false">SUM(H16)</f>
        <v>770722</v>
      </c>
      <c r="I15" s="92" t="n">
        <f aca="false">SUM(I16)</f>
        <v>770722</v>
      </c>
    </row>
    <row r="16" customFormat="false" ht="15" hidden="false" customHeight="true" outlineLevel="0" collapsed="false">
      <c r="A16" s="96" t="s">
        <v>57</v>
      </c>
      <c r="B16" s="97" t="s">
        <v>171</v>
      </c>
      <c r="C16" s="38" t="s">
        <v>54</v>
      </c>
      <c r="D16" s="38" t="s">
        <v>56</v>
      </c>
      <c r="E16" s="38" t="s">
        <v>58</v>
      </c>
      <c r="F16" s="38"/>
      <c r="G16" s="98" t="n">
        <f aca="false">SUM(G17)</f>
        <v>770722</v>
      </c>
      <c r="H16" s="98" t="n">
        <f aca="false">SUM(H17)</f>
        <v>770722</v>
      </c>
      <c r="I16" s="98" t="n">
        <f aca="false">SUM(I17)</f>
        <v>770722</v>
      </c>
    </row>
    <row r="17" customFormat="false" ht="13.5" hidden="false" customHeight="true" outlineLevel="0" collapsed="false">
      <c r="A17" s="76" t="s">
        <v>59</v>
      </c>
      <c r="B17" s="97" t="s">
        <v>171</v>
      </c>
      <c r="C17" s="38" t="s">
        <v>54</v>
      </c>
      <c r="D17" s="38" t="s">
        <v>56</v>
      </c>
      <c r="E17" s="38" t="s">
        <v>60</v>
      </c>
      <c r="F17" s="38"/>
      <c r="G17" s="98" t="n">
        <f aca="false">SUM(G18)</f>
        <v>770722</v>
      </c>
      <c r="H17" s="98" t="n">
        <f aca="false">SUM(H18)</f>
        <v>770722</v>
      </c>
      <c r="I17" s="98" t="n">
        <f aca="false">SUM(I18)</f>
        <v>770722</v>
      </c>
    </row>
    <row r="18" customFormat="false" ht="15" hidden="false" customHeight="true" outlineLevel="0" collapsed="false">
      <c r="A18" s="76" t="s">
        <v>61</v>
      </c>
      <c r="B18" s="99" t="s">
        <v>171</v>
      </c>
      <c r="C18" s="38" t="s">
        <v>54</v>
      </c>
      <c r="D18" s="38" t="s">
        <v>56</v>
      </c>
      <c r="E18" s="38" t="s">
        <v>62</v>
      </c>
      <c r="F18" s="38"/>
      <c r="G18" s="98" t="n">
        <f aca="false">SUM(G19)</f>
        <v>770722</v>
      </c>
      <c r="H18" s="98" t="n">
        <f aca="false">SUM(H19)</f>
        <v>770722</v>
      </c>
      <c r="I18" s="98" t="n">
        <f aca="false">SUM(I19)</f>
        <v>770722</v>
      </c>
    </row>
    <row r="19" customFormat="false" ht="61.5" hidden="false" customHeight="true" outlineLevel="0" collapsed="false">
      <c r="A19" s="76" t="s">
        <v>63</v>
      </c>
      <c r="B19" s="99" t="s">
        <v>171</v>
      </c>
      <c r="C19" s="38" t="s">
        <v>54</v>
      </c>
      <c r="D19" s="38" t="s">
        <v>56</v>
      </c>
      <c r="E19" s="38" t="s">
        <v>62</v>
      </c>
      <c r="F19" s="38" t="s">
        <v>64</v>
      </c>
      <c r="G19" s="43" t="n">
        <v>770722</v>
      </c>
      <c r="H19" s="43" t="n">
        <v>770722</v>
      </c>
      <c r="I19" s="43" t="n">
        <v>770722</v>
      </c>
    </row>
    <row r="20" customFormat="false" ht="45" hidden="false" customHeight="true" outlineLevel="0" collapsed="false">
      <c r="A20" s="94" t="s">
        <v>65</v>
      </c>
      <c r="B20" s="95" t="s">
        <v>171</v>
      </c>
      <c r="C20" s="40" t="s">
        <v>54</v>
      </c>
      <c r="D20" s="40" t="s">
        <v>66</v>
      </c>
      <c r="E20" s="40"/>
      <c r="F20" s="40"/>
      <c r="G20" s="92" t="n">
        <f aca="false">SUM(G21+G25)</f>
        <v>499674</v>
      </c>
      <c r="H20" s="92" t="n">
        <f aca="false">SUM(H21)</f>
        <v>489764</v>
      </c>
      <c r="I20" s="92" t="n">
        <f aca="false">SUM(I21)</f>
        <v>489764</v>
      </c>
    </row>
    <row r="21" customFormat="false" ht="18" hidden="false" customHeight="true" outlineLevel="0" collapsed="false">
      <c r="A21" s="76" t="s">
        <v>67</v>
      </c>
      <c r="B21" s="97" t="s">
        <v>171</v>
      </c>
      <c r="C21" s="38" t="s">
        <v>54</v>
      </c>
      <c r="D21" s="38" t="s">
        <v>66</v>
      </c>
      <c r="E21" s="38" t="s">
        <v>68</v>
      </c>
      <c r="F21" s="38"/>
      <c r="G21" s="92" t="n">
        <f aca="false">SUM(G22)</f>
        <v>489764</v>
      </c>
      <c r="H21" s="92" t="n">
        <f aca="false">SUM(H22)</f>
        <v>489764</v>
      </c>
      <c r="I21" s="92" t="n">
        <f aca="false">SUM(I22)</f>
        <v>489764</v>
      </c>
    </row>
    <row r="22" customFormat="false" ht="18" hidden="false" customHeight="true" outlineLevel="0" collapsed="false">
      <c r="A22" s="76" t="s">
        <v>69</v>
      </c>
      <c r="B22" s="99" t="s">
        <v>171</v>
      </c>
      <c r="C22" s="38" t="s">
        <v>54</v>
      </c>
      <c r="D22" s="38" t="s">
        <v>66</v>
      </c>
      <c r="E22" s="38" t="s">
        <v>70</v>
      </c>
      <c r="F22" s="38"/>
      <c r="G22" s="98" t="n">
        <f aca="false">SUM(G23)</f>
        <v>489764</v>
      </c>
      <c r="H22" s="98" t="n">
        <f aca="false">SUM(H23)</f>
        <v>489764</v>
      </c>
      <c r="I22" s="98" t="n">
        <f aca="false">SUM(I23)</f>
        <v>489764</v>
      </c>
    </row>
    <row r="23" customFormat="false" ht="28.5" hidden="false" customHeight="true" outlineLevel="0" collapsed="false">
      <c r="A23" s="76" t="s">
        <v>61</v>
      </c>
      <c r="B23" s="99" t="s">
        <v>171</v>
      </c>
      <c r="C23" s="38" t="s">
        <v>54</v>
      </c>
      <c r="D23" s="38" t="s">
        <v>66</v>
      </c>
      <c r="E23" s="38" t="s">
        <v>71</v>
      </c>
      <c r="F23" s="38"/>
      <c r="G23" s="98" t="n">
        <f aca="false">SUM(G24)</f>
        <v>489764</v>
      </c>
      <c r="H23" s="98" t="n">
        <f aca="false">SUM(H24:H24)</f>
        <v>489764</v>
      </c>
      <c r="I23" s="98" t="n">
        <f aca="false">SUM(I24:I24)</f>
        <v>489764</v>
      </c>
    </row>
    <row r="24" customFormat="false" ht="69" hidden="false" customHeight="true" outlineLevel="0" collapsed="false">
      <c r="A24" s="76" t="s">
        <v>63</v>
      </c>
      <c r="B24" s="99" t="s">
        <v>171</v>
      </c>
      <c r="C24" s="38" t="s">
        <v>54</v>
      </c>
      <c r="D24" s="38" t="s">
        <v>66</v>
      </c>
      <c r="E24" s="38" t="s">
        <v>71</v>
      </c>
      <c r="F24" s="38" t="s">
        <v>64</v>
      </c>
      <c r="G24" s="43" t="n">
        <v>489764</v>
      </c>
      <c r="H24" s="43" t="n">
        <v>489764</v>
      </c>
      <c r="I24" s="43" t="n">
        <v>489764</v>
      </c>
    </row>
    <row r="25" customFormat="false" ht="22.5" hidden="false" customHeight="true" outlineLevel="0" collapsed="false">
      <c r="A25" s="46" t="s">
        <v>72</v>
      </c>
      <c r="B25" s="99" t="s">
        <v>171</v>
      </c>
      <c r="C25" s="47" t="s">
        <v>54</v>
      </c>
      <c r="D25" s="47" t="s">
        <v>66</v>
      </c>
      <c r="E25" s="47" t="s">
        <v>73</v>
      </c>
      <c r="F25" s="47"/>
      <c r="G25" s="43" t="n">
        <f aca="false">SUM(G26)</f>
        <v>9910</v>
      </c>
      <c r="H25" s="43"/>
      <c r="I25" s="43"/>
    </row>
    <row r="26" customFormat="false" ht="22.5" hidden="false" customHeight="true" outlineLevel="0" collapsed="false">
      <c r="A26" s="46" t="s">
        <v>74</v>
      </c>
      <c r="B26" s="99" t="s">
        <v>171</v>
      </c>
      <c r="C26" s="47" t="s">
        <v>54</v>
      </c>
      <c r="D26" s="47" t="s">
        <v>66</v>
      </c>
      <c r="E26" s="47" t="s">
        <v>75</v>
      </c>
      <c r="F26" s="47"/>
      <c r="G26" s="43" t="n">
        <f aca="false">SUM(G27)</f>
        <v>9910</v>
      </c>
      <c r="H26" s="43"/>
      <c r="I26" s="43"/>
    </row>
    <row r="27" customFormat="false" ht="33.75" hidden="false" customHeight="true" outlineLevel="0" collapsed="false">
      <c r="A27" s="45" t="s">
        <v>76</v>
      </c>
      <c r="B27" s="99" t="s">
        <v>171</v>
      </c>
      <c r="C27" s="47" t="s">
        <v>54</v>
      </c>
      <c r="D27" s="47" t="s">
        <v>66</v>
      </c>
      <c r="E27" s="38" t="s">
        <v>77</v>
      </c>
      <c r="F27" s="47"/>
      <c r="G27" s="43" t="n">
        <f aca="false">SUM(G28)</f>
        <v>9910</v>
      </c>
      <c r="H27" s="43"/>
      <c r="I27" s="43"/>
    </row>
    <row r="28" customFormat="false" ht="49.5" hidden="false" customHeight="true" outlineLevel="0" collapsed="false">
      <c r="A28" s="45" t="s">
        <v>63</v>
      </c>
      <c r="B28" s="99" t="s">
        <v>171</v>
      </c>
      <c r="C28" s="47" t="s">
        <v>54</v>
      </c>
      <c r="D28" s="47" t="s">
        <v>66</v>
      </c>
      <c r="E28" s="38" t="s">
        <v>77</v>
      </c>
      <c r="F28" s="47" t="s">
        <v>64</v>
      </c>
      <c r="G28" s="43" t="n">
        <v>9910</v>
      </c>
      <c r="H28" s="43"/>
      <c r="I28" s="43"/>
    </row>
    <row r="29" customFormat="false" ht="20.25" hidden="false" customHeight="true" outlineLevel="0" collapsed="false">
      <c r="A29" s="49" t="s">
        <v>78</v>
      </c>
      <c r="B29" s="99" t="s">
        <v>171</v>
      </c>
      <c r="C29" s="38" t="s">
        <v>54</v>
      </c>
      <c r="D29" s="38" t="s">
        <v>79</v>
      </c>
      <c r="E29" s="38"/>
      <c r="F29" s="38"/>
      <c r="G29" s="98" t="n">
        <f aca="false">SUM(G31)</f>
        <v>5000</v>
      </c>
      <c r="H29" s="98" t="n">
        <f aca="false">SUM(H31)</f>
        <v>5000</v>
      </c>
      <c r="I29" s="98" t="n">
        <f aca="false">SUM(I31)</f>
        <v>5000</v>
      </c>
    </row>
    <row r="30" customFormat="false" ht="20.25" hidden="false" customHeight="true" outlineLevel="0" collapsed="false">
      <c r="A30" s="50" t="s">
        <v>80</v>
      </c>
      <c r="B30" s="99" t="s">
        <v>171</v>
      </c>
      <c r="C30" s="38" t="s">
        <v>54</v>
      </c>
      <c r="D30" s="38" t="s">
        <v>79</v>
      </c>
      <c r="E30" s="38" t="s">
        <v>81</v>
      </c>
      <c r="F30" s="38"/>
      <c r="G30" s="98" t="n">
        <f aca="false">SUM(G31)</f>
        <v>5000</v>
      </c>
      <c r="H30" s="98" t="n">
        <f aca="false">SUM(H31)</f>
        <v>5000</v>
      </c>
      <c r="I30" s="98" t="n">
        <f aca="false">SUM(I31)</f>
        <v>5000</v>
      </c>
    </row>
    <row r="31" customFormat="false" ht="18" hidden="false" customHeight="true" outlineLevel="0" collapsed="false">
      <c r="A31" s="50" t="s">
        <v>78</v>
      </c>
      <c r="B31" s="99" t="s">
        <v>171</v>
      </c>
      <c r="C31" s="38" t="s">
        <v>54</v>
      </c>
      <c r="D31" s="38" t="s">
        <v>79</v>
      </c>
      <c r="E31" s="38" t="s">
        <v>82</v>
      </c>
      <c r="F31" s="38"/>
      <c r="G31" s="98" t="n">
        <f aca="false">SUM(G32)</f>
        <v>5000</v>
      </c>
      <c r="H31" s="98" t="n">
        <f aca="false">SUM(H32)</f>
        <v>5000</v>
      </c>
      <c r="I31" s="98" t="n">
        <f aca="false">SUM(I32)</f>
        <v>5000</v>
      </c>
    </row>
    <row r="32" customFormat="false" ht="18" hidden="false" customHeight="true" outlineLevel="0" collapsed="false">
      <c r="A32" s="50" t="s">
        <v>83</v>
      </c>
      <c r="B32" s="99" t="s">
        <v>171</v>
      </c>
      <c r="C32" s="38" t="s">
        <v>54</v>
      </c>
      <c r="D32" s="38" t="s">
        <v>79</v>
      </c>
      <c r="E32" s="38" t="s">
        <v>84</v>
      </c>
      <c r="F32" s="38"/>
      <c r="G32" s="98" t="n">
        <f aca="false">SUM(G33)</f>
        <v>5000</v>
      </c>
      <c r="H32" s="98" t="n">
        <f aca="false">SUM(H33)</f>
        <v>5000</v>
      </c>
      <c r="I32" s="98" t="n">
        <f aca="false">SUM(I33)</f>
        <v>5000</v>
      </c>
    </row>
    <row r="33" customFormat="false" ht="20.25" hidden="false" customHeight="true" outlineLevel="0" collapsed="false">
      <c r="A33" s="50" t="s">
        <v>85</v>
      </c>
      <c r="B33" s="99" t="s">
        <v>171</v>
      </c>
      <c r="C33" s="38" t="s">
        <v>54</v>
      </c>
      <c r="D33" s="38" t="s">
        <v>79</v>
      </c>
      <c r="E33" s="38" t="s">
        <v>84</v>
      </c>
      <c r="F33" s="38" t="s">
        <v>86</v>
      </c>
      <c r="G33" s="98" t="n">
        <v>5000</v>
      </c>
      <c r="H33" s="98" t="n">
        <v>5000</v>
      </c>
      <c r="I33" s="98" t="n">
        <v>5000</v>
      </c>
    </row>
    <row r="34" customFormat="false" ht="17.25" hidden="false" customHeight="true" outlineLevel="0" collapsed="false">
      <c r="A34" s="94" t="s">
        <v>87</v>
      </c>
      <c r="B34" s="95" t="s">
        <v>171</v>
      </c>
      <c r="C34" s="40" t="s">
        <v>54</v>
      </c>
      <c r="D34" s="51" t="n">
        <v>13</v>
      </c>
      <c r="E34" s="52"/>
      <c r="F34" s="38"/>
      <c r="G34" s="92" t="n">
        <f aca="false">SUM(G35+G43+G47)</f>
        <v>1989019.25</v>
      </c>
      <c r="H34" s="92" t="n">
        <f aca="false">SUM(H35+H43+H47)</f>
        <v>460467</v>
      </c>
      <c r="I34" s="92" t="n">
        <f aca="false">SUM(I35+I43+I47)</f>
        <v>356500</v>
      </c>
    </row>
    <row r="35" customFormat="false" ht="29.25" hidden="false" customHeight="true" outlineLevel="0" collapsed="false">
      <c r="A35" s="75" t="s">
        <v>88</v>
      </c>
      <c r="B35" s="97" t="s">
        <v>171</v>
      </c>
      <c r="C35" s="38" t="s">
        <v>54</v>
      </c>
      <c r="D35" s="36" t="n">
        <v>13</v>
      </c>
      <c r="E35" s="35" t="s">
        <v>89</v>
      </c>
      <c r="F35" s="38"/>
      <c r="G35" s="92" t="n">
        <f aca="false">SUM(G36)</f>
        <v>765678.25</v>
      </c>
      <c r="H35" s="92" t="n">
        <f aca="false">SUM(H36)</f>
        <v>360327</v>
      </c>
      <c r="I35" s="92" t="n">
        <f aca="false">SUM(I36)</f>
        <v>256360</v>
      </c>
    </row>
    <row r="36" customFormat="false" ht="62.25" hidden="false" customHeight="true" outlineLevel="0" collapsed="false">
      <c r="A36" s="75" t="s">
        <v>90</v>
      </c>
      <c r="B36" s="99" t="s">
        <v>171</v>
      </c>
      <c r="C36" s="38" t="s">
        <v>54</v>
      </c>
      <c r="D36" s="36" t="n">
        <v>13</v>
      </c>
      <c r="E36" s="35" t="s">
        <v>91</v>
      </c>
      <c r="F36" s="38"/>
      <c r="G36" s="98" t="n">
        <f aca="false">SUM(G38+G40)</f>
        <v>765678.25</v>
      </c>
      <c r="H36" s="98" t="n">
        <f aca="false">SUM(H38+H40)</f>
        <v>360327</v>
      </c>
      <c r="I36" s="98" t="n">
        <f aca="false">SUM(I38+I40)</f>
        <v>256360</v>
      </c>
    </row>
    <row r="37" customFormat="false" ht="29.25" hidden="false" customHeight="true" outlineLevel="0" collapsed="false">
      <c r="A37" s="76" t="s">
        <v>92</v>
      </c>
      <c r="B37" s="99" t="s">
        <v>171</v>
      </c>
      <c r="C37" s="38" t="s">
        <v>54</v>
      </c>
      <c r="D37" s="36" t="n">
        <v>13</v>
      </c>
      <c r="E37" s="35" t="s">
        <v>93</v>
      </c>
      <c r="F37" s="38"/>
      <c r="G37" s="98" t="n">
        <f aca="false">SUM(G38)</f>
        <v>5000</v>
      </c>
      <c r="H37" s="98" t="n">
        <f aca="false">SUM(H38)</f>
        <v>5000</v>
      </c>
      <c r="I37" s="98" t="n">
        <f aca="false">SUM(I38)</f>
        <v>5000</v>
      </c>
    </row>
    <row r="38" customFormat="false" ht="21" hidden="false" customHeight="true" outlineLevel="0" collapsed="false">
      <c r="A38" s="96" t="s">
        <v>94</v>
      </c>
      <c r="B38" s="99" t="s">
        <v>171</v>
      </c>
      <c r="C38" s="38" t="s">
        <v>54</v>
      </c>
      <c r="D38" s="36" t="n">
        <v>13</v>
      </c>
      <c r="E38" s="35" t="s">
        <v>95</v>
      </c>
      <c r="F38" s="38"/>
      <c r="G38" s="98" t="n">
        <f aca="false">SUM(G39)</f>
        <v>5000</v>
      </c>
      <c r="H38" s="98" t="n">
        <f aca="false">SUM(H39)</f>
        <v>5000</v>
      </c>
      <c r="I38" s="98" t="n">
        <f aca="false">SUM(I39)</f>
        <v>5000</v>
      </c>
    </row>
    <row r="39" customFormat="false" ht="30.75" hidden="false" customHeight="true" outlineLevel="0" collapsed="false">
      <c r="A39" s="76" t="s">
        <v>96</v>
      </c>
      <c r="B39" s="99" t="s">
        <v>171</v>
      </c>
      <c r="C39" s="38" t="s">
        <v>54</v>
      </c>
      <c r="D39" s="36" t="n">
        <v>13</v>
      </c>
      <c r="E39" s="35" t="s">
        <v>97</v>
      </c>
      <c r="F39" s="38" t="s">
        <v>98</v>
      </c>
      <c r="G39" s="98" t="n">
        <v>5000</v>
      </c>
      <c r="H39" s="98" t="n">
        <v>5000</v>
      </c>
      <c r="I39" s="98" t="n">
        <v>5000</v>
      </c>
    </row>
    <row r="40" customFormat="false" ht="16.5" hidden="false" customHeight="true" outlineLevel="0" collapsed="false">
      <c r="A40" s="96" t="s">
        <v>100</v>
      </c>
      <c r="B40" s="97" t="s">
        <v>171</v>
      </c>
      <c r="C40" s="38" t="s">
        <v>54</v>
      </c>
      <c r="D40" s="36" t="n">
        <v>13</v>
      </c>
      <c r="E40" s="35" t="s">
        <v>99</v>
      </c>
      <c r="F40" s="38"/>
      <c r="G40" s="98" t="n">
        <f aca="false">SUM(G41)</f>
        <v>760678.25</v>
      </c>
      <c r="H40" s="98" t="n">
        <f aca="false">SUM(H41)</f>
        <v>355327</v>
      </c>
      <c r="I40" s="98" t="n">
        <f aca="false">SUM(I41)</f>
        <v>251360</v>
      </c>
    </row>
    <row r="41" customFormat="false" ht="30" hidden="false" customHeight="true" outlineLevel="0" collapsed="false">
      <c r="A41" s="76" t="s">
        <v>101</v>
      </c>
      <c r="B41" s="99" t="s">
        <v>171</v>
      </c>
      <c r="C41" s="38" t="s">
        <v>102</v>
      </c>
      <c r="D41" s="36" t="n">
        <v>13</v>
      </c>
      <c r="E41" s="35" t="s">
        <v>103</v>
      </c>
      <c r="F41" s="38"/>
      <c r="G41" s="98" t="n">
        <f aca="false">SUM(G42)</f>
        <v>760678.25</v>
      </c>
      <c r="H41" s="98" t="n">
        <f aca="false">SUM(H42)</f>
        <v>355327</v>
      </c>
      <c r="I41" s="98" t="n">
        <f aca="false">SUM(I42)</f>
        <v>251360</v>
      </c>
    </row>
    <row r="42" customFormat="false" ht="29.25" hidden="false" customHeight="true" outlineLevel="0" collapsed="false">
      <c r="A42" s="76" t="s">
        <v>96</v>
      </c>
      <c r="B42" s="99" t="s">
        <v>171</v>
      </c>
      <c r="C42" s="38" t="s">
        <v>54</v>
      </c>
      <c r="D42" s="36" t="n">
        <v>13</v>
      </c>
      <c r="E42" s="35" t="s">
        <v>103</v>
      </c>
      <c r="F42" s="38" t="s">
        <v>98</v>
      </c>
      <c r="G42" s="43" t="n">
        <v>760678.25</v>
      </c>
      <c r="H42" s="43" t="n">
        <v>355327</v>
      </c>
      <c r="I42" s="43" t="n">
        <v>251360</v>
      </c>
    </row>
    <row r="43" customFormat="false" ht="27.75" hidden="false" customHeight="true" outlineLevel="0" collapsed="false">
      <c r="A43" s="54" t="s">
        <v>104</v>
      </c>
      <c r="B43" s="99" t="s">
        <v>171</v>
      </c>
      <c r="C43" s="38" t="s">
        <v>54</v>
      </c>
      <c r="D43" s="36" t="n">
        <v>13</v>
      </c>
      <c r="E43" s="35" t="s">
        <v>105</v>
      </c>
      <c r="F43" s="38"/>
      <c r="G43" s="98" t="n">
        <f aca="false">SUM(G44)</f>
        <v>1110140</v>
      </c>
      <c r="H43" s="98" t="n">
        <f aca="false">SUM(H44)</f>
        <v>100140</v>
      </c>
      <c r="I43" s="98" t="n">
        <f aca="false">SUM(I44)</f>
        <v>100140</v>
      </c>
    </row>
    <row r="44" customFormat="false" ht="13.5" hidden="false" customHeight="true" outlineLevel="0" collapsed="false">
      <c r="A44" s="54" t="s">
        <v>106</v>
      </c>
      <c r="B44" s="99" t="s">
        <v>171</v>
      </c>
      <c r="C44" s="38" t="s">
        <v>54</v>
      </c>
      <c r="D44" s="36" t="n">
        <v>13</v>
      </c>
      <c r="E44" s="35" t="s">
        <v>107</v>
      </c>
      <c r="F44" s="38"/>
      <c r="G44" s="98" t="n">
        <f aca="false">SUM(G45+G46)</f>
        <v>1110140</v>
      </c>
      <c r="H44" s="98" t="n">
        <f aca="false">SUM(H45+H46)</f>
        <v>100140</v>
      </c>
      <c r="I44" s="98" t="n">
        <f aca="false">SUM(I45+I46)</f>
        <v>100140</v>
      </c>
    </row>
    <row r="45" customFormat="false" ht="13.5" hidden="false" customHeight="true" outlineLevel="0" collapsed="false">
      <c r="A45" s="54" t="s">
        <v>108</v>
      </c>
      <c r="B45" s="99" t="s">
        <v>171</v>
      </c>
      <c r="C45" s="38" t="s">
        <v>54</v>
      </c>
      <c r="D45" s="36" t="n">
        <v>13</v>
      </c>
      <c r="E45" s="35" t="s">
        <v>107</v>
      </c>
      <c r="F45" s="38" t="s">
        <v>109</v>
      </c>
      <c r="G45" s="98" t="n">
        <v>50000</v>
      </c>
      <c r="H45" s="98" t="n">
        <v>50000</v>
      </c>
      <c r="I45" s="98" t="n">
        <v>50000</v>
      </c>
    </row>
    <row r="46" customFormat="false" ht="13.5" hidden="false" customHeight="true" outlineLevel="0" collapsed="false">
      <c r="A46" s="100" t="s">
        <v>85</v>
      </c>
      <c r="B46" s="99" t="s">
        <v>171</v>
      </c>
      <c r="C46" s="38" t="s">
        <v>54</v>
      </c>
      <c r="D46" s="36" t="n">
        <v>13</v>
      </c>
      <c r="E46" s="35" t="s">
        <v>107</v>
      </c>
      <c r="F46" s="38" t="s">
        <v>86</v>
      </c>
      <c r="G46" s="98" t="n">
        <v>1060140</v>
      </c>
      <c r="H46" s="98" t="n">
        <v>50140</v>
      </c>
      <c r="I46" s="98" t="n">
        <v>50140</v>
      </c>
    </row>
    <row r="47" customFormat="false" ht="13.5" hidden="false" customHeight="true" outlineLevel="0" collapsed="false">
      <c r="A47" s="46" t="s">
        <v>72</v>
      </c>
      <c r="B47" s="99" t="s">
        <v>171</v>
      </c>
      <c r="C47" s="38" t="s">
        <v>54</v>
      </c>
      <c r="D47" s="36" t="n">
        <v>13</v>
      </c>
      <c r="E47" s="47" t="s">
        <v>73</v>
      </c>
      <c r="F47" s="47"/>
      <c r="G47" s="101" t="n">
        <f aca="false">SUM(G48)</f>
        <v>113201</v>
      </c>
      <c r="H47" s="101" t="n">
        <f aca="false">SUM(H48)</f>
        <v>0</v>
      </c>
      <c r="I47" s="101" t="n">
        <f aca="false">SUM(I48)</f>
        <v>0</v>
      </c>
    </row>
    <row r="48" customFormat="false" ht="13.5" hidden="false" customHeight="true" outlineLevel="0" collapsed="false">
      <c r="A48" s="56" t="s">
        <v>74</v>
      </c>
      <c r="B48" s="99" t="s">
        <v>171</v>
      </c>
      <c r="C48" s="38" t="s">
        <v>54</v>
      </c>
      <c r="D48" s="36" t="n">
        <v>13</v>
      </c>
      <c r="E48" s="47" t="s">
        <v>75</v>
      </c>
      <c r="F48" s="47"/>
      <c r="G48" s="101" t="n">
        <f aca="false">SUM(G49+G51+G53)</f>
        <v>113201</v>
      </c>
      <c r="H48" s="101" t="n">
        <f aca="false">SUM(H49)</f>
        <v>0</v>
      </c>
      <c r="I48" s="101" t="n">
        <f aca="false">SUM(I49)</f>
        <v>0</v>
      </c>
    </row>
    <row r="49" customFormat="false" ht="64.5" hidden="false" customHeight="true" outlineLevel="0" collapsed="false">
      <c r="A49" s="46" t="s">
        <v>111</v>
      </c>
      <c r="B49" s="99" t="s">
        <v>171</v>
      </c>
      <c r="C49" s="38" t="s">
        <v>54</v>
      </c>
      <c r="D49" s="36" t="n">
        <v>13</v>
      </c>
      <c r="E49" s="47" t="s">
        <v>112</v>
      </c>
      <c r="F49" s="47"/>
      <c r="G49" s="101" t="n">
        <f aca="false">SUM(G50)</f>
        <v>35551</v>
      </c>
      <c r="H49" s="101" t="n">
        <f aca="false">SUM(H50)</f>
        <v>0</v>
      </c>
      <c r="I49" s="101" t="n">
        <f aca="false">SUM(I50)</f>
        <v>0</v>
      </c>
    </row>
    <row r="50" customFormat="false" ht="21.75" hidden="false" customHeight="true" outlineLevel="0" collapsed="false">
      <c r="A50" s="102" t="s">
        <v>113</v>
      </c>
      <c r="B50" s="99" t="s">
        <v>171</v>
      </c>
      <c r="C50" s="38" t="s">
        <v>54</v>
      </c>
      <c r="D50" s="36" t="n">
        <v>13</v>
      </c>
      <c r="E50" s="47" t="s">
        <v>112</v>
      </c>
      <c r="F50" s="47" t="s">
        <v>114</v>
      </c>
      <c r="G50" s="101" t="n">
        <v>35551</v>
      </c>
      <c r="H50" s="103" t="n">
        <v>0</v>
      </c>
      <c r="I50" s="103" t="n">
        <v>0</v>
      </c>
    </row>
    <row r="51" customFormat="false" ht="48.75" hidden="false" customHeight="true" outlineLevel="0" collapsed="false">
      <c r="A51" s="46" t="s">
        <v>115</v>
      </c>
      <c r="B51" s="99" t="s">
        <v>171</v>
      </c>
      <c r="C51" s="47" t="s">
        <v>54</v>
      </c>
      <c r="D51" s="47" t="s">
        <v>110</v>
      </c>
      <c r="E51" s="47" t="s">
        <v>116</v>
      </c>
      <c r="F51" s="47"/>
      <c r="G51" s="55" t="n">
        <f aca="false">SUM(G52)</f>
        <v>35551</v>
      </c>
      <c r="H51" s="55" t="n">
        <f aca="false">SUM(H52)</f>
        <v>0</v>
      </c>
      <c r="I51" s="55" t="n">
        <f aca="false">SUM(I52)</f>
        <v>0</v>
      </c>
    </row>
    <row r="52" customFormat="false" ht="21.75" hidden="false" customHeight="true" outlineLevel="0" collapsed="false">
      <c r="A52" s="57" t="s">
        <v>113</v>
      </c>
      <c r="B52" s="99" t="s">
        <v>171</v>
      </c>
      <c r="C52" s="47" t="s">
        <v>54</v>
      </c>
      <c r="D52" s="47" t="s">
        <v>110</v>
      </c>
      <c r="E52" s="47" t="s">
        <v>116</v>
      </c>
      <c r="F52" s="47" t="s">
        <v>114</v>
      </c>
      <c r="G52" s="55" t="n">
        <v>35551</v>
      </c>
      <c r="H52" s="58" t="n">
        <v>0</v>
      </c>
      <c r="I52" s="58" t="n">
        <v>0</v>
      </c>
    </row>
    <row r="53" customFormat="false" ht="59.25" hidden="false" customHeight="true" outlineLevel="0" collapsed="false">
      <c r="A53" s="46" t="s">
        <v>117</v>
      </c>
      <c r="B53" s="99" t="s">
        <v>171</v>
      </c>
      <c r="C53" s="47" t="s">
        <v>54</v>
      </c>
      <c r="D53" s="47" t="s">
        <v>110</v>
      </c>
      <c r="E53" s="47" t="s">
        <v>118</v>
      </c>
      <c r="F53" s="47"/>
      <c r="G53" s="55" t="n">
        <f aca="false">SUM(G54)</f>
        <v>42099</v>
      </c>
      <c r="H53" s="55" t="n">
        <f aca="false">SUM(H54)</f>
        <v>0</v>
      </c>
      <c r="I53" s="55" t="n">
        <f aca="false">SUM(I54)</f>
        <v>0</v>
      </c>
    </row>
    <row r="54" customFormat="false" ht="21.75" hidden="false" customHeight="true" outlineLevel="0" collapsed="false">
      <c r="A54" s="57" t="s">
        <v>113</v>
      </c>
      <c r="B54" s="99" t="s">
        <v>171</v>
      </c>
      <c r="C54" s="47" t="s">
        <v>54</v>
      </c>
      <c r="D54" s="47" t="s">
        <v>110</v>
      </c>
      <c r="E54" s="47" t="s">
        <v>118</v>
      </c>
      <c r="F54" s="47" t="s">
        <v>114</v>
      </c>
      <c r="G54" s="55" t="n">
        <v>42099</v>
      </c>
      <c r="H54" s="58" t="n">
        <v>0</v>
      </c>
      <c r="I54" s="58" t="n">
        <v>0</v>
      </c>
    </row>
    <row r="55" customFormat="false" ht="18.75" hidden="false" customHeight="true" outlineLevel="0" collapsed="false">
      <c r="A55" s="94" t="s">
        <v>119</v>
      </c>
      <c r="B55" s="91" t="s">
        <v>171</v>
      </c>
      <c r="C55" s="40" t="s">
        <v>56</v>
      </c>
      <c r="D55" s="51"/>
      <c r="E55" s="52"/>
      <c r="F55" s="40"/>
      <c r="G55" s="92" t="n">
        <f aca="false">SUM(G56)</f>
        <v>134910</v>
      </c>
      <c r="H55" s="92" t="n">
        <f aca="false">SUM(H56)</f>
        <v>148721</v>
      </c>
      <c r="I55" s="92" t="n">
        <f aca="false">SUM(I56)</f>
        <v>162767</v>
      </c>
    </row>
    <row r="56" customFormat="false" ht="15.75" hidden="false" customHeight="false" outlineLevel="0" collapsed="false">
      <c r="A56" s="76" t="s">
        <v>120</v>
      </c>
      <c r="B56" s="99" t="s">
        <v>171</v>
      </c>
      <c r="C56" s="38" t="s">
        <v>56</v>
      </c>
      <c r="D56" s="38" t="s">
        <v>121</v>
      </c>
      <c r="E56" s="35"/>
      <c r="F56" s="38"/>
      <c r="G56" s="98" t="n">
        <f aca="false">SUM(G57)</f>
        <v>134910</v>
      </c>
      <c r="H56" s="98" t="n">
        <f aca="false">SUM(H57)</f>
        <v>148721</v>
      </c>
      <c r="I56" s="98" t="n">
        <f aca="false">SUM(I57)</f>
        <v>162767</v>
      </c>
    </row>
    <row r="57" customFormat="false" ht="15.75" hidden="false" customHeight="true" outlineLevel="0" collapsed="false">
      <c r="A57" s="76" t="s">
        <v>139</v>
      </c>
      <c r="B57" s="99" t="s">
        <v>171</v>
      </c>
      <c r="C57" s="38" t="s">
        <v>56</v>
      </c>
      <c r="D57" s="38" t="s">
        <v>121</v>
      </c>
      <c r="E57" s="35" t="s">
        <v>73</v>
      </c>
      <c r="F57" s="38"/>
      <c r="G57" s="98" t="n">
        <f aca="false">SUM(G58)</f>
        <v>134910</v>
      </c>
      <c r="H57" s="98" t="n">
        <f aca="false">SUM(H58)</f>
        <v>148721</v>
      </c>
      <c r="I57" s="98" t="n">
        <f aca="false">SUM(I58)</f>
        <v>162767</v>
      </c>
    </row>
    <row r="58" customFormat="false" ht="21" hidden="false" customHeight="true" outlineLevel="0" collapsed="false">
      <c r="A58" s="76" t="s">
        <v>74</v>
      </c>
      <c r="B58" s="99" t="s">
        <v>171</v>
      </c>
      <c r="C58" s="38" t="s">
        <v>56</v>
      </c>
      <c r="D58" s="38" t="s">
        <v>121</v>
      </c>
      <c r="E58" s="35" t="s">
        <v>75</v>
      </c>
      <c r="F58" s="38"/>
      <c r="G58" s="98" t="n">
        <f aca="false">SUM(G59)</f>
        <v>134910</v>
      </c>
      <c r="H58" s="98" t="n">
        <f aca="false">SUM(H59)</f>
        <v>148721</v>
      </c>
      <c r="I58" s="98" t="n">
        <f aca="false">SUM(I59)</f>
        <v>162767</v>
      </c>
    </row>
    <row r="59" customFormat="false" ht="33.75" hidden="false" customHeight="true" outlineLevel="0" collapsed="false">
      <c r="A59" s="45" t="s">
        <v>122</v>
      </c>
      <c r="B59" s="99" t="s">
        <v>171</v>
      </c>
      <c r="C59" s="38" t="s">
        <v>56</v>
      </c>
      <c r="D59" s="38" t="s">
        <v>121</v>
      </c>
      <c r="E59" s="35" t="s">
        <v>123</v>
      </c>
      <c r="F59" s="38"/>
      <c r="G59" s="98" t="n">
        <f aca="false">SUM(G60:G60)</f>
        <v>134910</v>
      </c>
      <c r="H59" s="98" t="n">
        <f aca="false">SUM(H60:H60)</f>
        <v>148721</v>
      </c>
      <c r="I59" s="98" t="n">
        <f aca="false">SUM(I60:I60)</f>
        <v>162767</v>
      </c>
    </row>
    <row r="60" customFormat="false" ht="60.75" hidden="false" customHeight="true" outlineLevel="0" collapsed="false">
      <c r="A60" s="76" t="s">
        <v>63</v>
      </c>
      <c r="B60" s="97" t="s">
        <v>171</v>
      </c>
      <c r="C60" s="38" t="s">
        <v>56</v>
      </c>
      <c r="D60" s="38" t="s">
        <v>121</v>
      </c>
      <c r="E60" s="35" t="s">
        <v>123</v>
      </c>
      <c r="F60" s="38" t="s">
        <v>64</v>
      </c>
      <c r="G60" s="98" t="n">
        <v>134910</v>
      </c>
      <c r="H60" s="104" t="n">
        <v>148721</v>
      </c>
      <c r="I60" s="104" t="n">
        <v>162767</v>
      </c>
    </row>
    <row r="61" customFormat="false" ht="14.25" hidden="false" customHeight="true" outlineLevel="0" collapsed="false">
      <c r="A61" s="74" t="s">
        <v>124</v>
      </c>
      <c r="B61" s="95" t="s">
        <v>171</v>
      </c>
      <c r="C61" s="63" t="s">
        <v>121</v>
      </c>
      <c r="D61" s="64"/>
      <c r="E61" s="65"/>
      <c r="F61" s="66"/>
      <c r="G61" s="92" t="n">
        <f aca="false">SUM(G62)</f>
        <v>10000</v>
      </c>
      <c r="H61" s="92" t="n">
        <f aca="false">SUM(H62)</f>
        <v>10000</v>
      </c>
      <c r="I61" s="92" t="n">
        <f aca="false">SUM(I62)</f>
        <v>10000</v>
      </c>
    </row>
    <row r="62" customFormat="false" ht="32.25" hidden="false" customHeight="true" outlineLevel="0" collapsed="false">
      <c r="A62" s="74" t="s">
        <v>125</v>
      </c>
      <c r="B62" s="91" t="s">
        <v>171</v>
      </c>
      <c r="C62" s="63" t="s">
        <v>121</v>
      </c>
      <c r="D62" s="68" t="s">
        <v>126</v>
      </c>
      <c r="E62" s="65"/>
      <c r="F62" s="66"/>
      <c r="G62" s="92" t="n">
        <f aca="false">SUM(G63)</f>
        <v>10000</v>
      </c>
      <c r="H62" s="92" t="n">
        <f aca="false">SUM(H63)</f>
        <v>10000</v>
      </c>
      <c r="I62" s="92" t="n">
        <f aca="false">SUM(I63)</f>
        <v>10000</v>
      </c>
    </row>
    <row r="63" customFormat="false" ht="66.75" hidden="false" customHeight="true" outlineLevel="0" collapsed="false">
      <c r="A63" s="75" t="s">
        <v>127</v>
      </c>
      <c r="B63" s="97" t="s">
        <v>171</v>
      </c>
      <c r="C63" s="66" t="s">
        <v>121</v>
      </c>
      <c r="D63" s="69" t="s">
        <v>126</v>
      </c>
      <c r="E63" s="70" t="s">
        <v>128</v>
      </c>
      <c r="F63" s="66"/>
      <c r="G63" s="98" t="n">
        <f aca="false">SUM(G64)</f>
        <v>10000</v>
      </c>
      <c r="H63" s="98" t="n">
        <f aca="false">SUM(H64)</f>
        <v>10000</v>
      </c>
      <c r="I63" s="98" t="n">
        <f aca="false">SUM(I64)</f>
        <v>10000</v>
      </c>
    </row>
    <row r="64" customFormat="false" ht="90.75" hidden="false" customHeight="true" outlineLevel="0" collapsed="false">
      <c r="A64" s="75" t="s">
        <v>129</v>
      </c>
      <c r="B64" s="99" t="s">
        <v>171</v>
      </c>
      <c r="C64" s="66" t="s">
        <v>121</v>
      </c>
      <c r="D64" s="69" t="s">
        <v>126</v>
      </c>
      <c r="E64" s="70" t="s">
        <v>130</v>
      </c>
      <c r="F64" s="66"/>
      <c r="G64" s="98" t="n">
        <f aca="false">SUM(G66)</f>
        <v>10000</v>
      </c>
      <c r="H64" s="98" t="n">
        <f aca="false">SUM(H66)</f>
        <v>10000</v>
      </c>
      <c r="I64" s="98" t="n">
        <f aca="false">SUM(I66)</f>
        <v>10000</v>
      </c>
    </row>
    <row r="65" customFormat="false" ht="30" hidden="false" customHeight="true" outlineLevel="0" collapsed="false">
      <c r="A65" s="75" t="s">
        <v>131</v>
      </c>
      <c r="B65" s="99" t="s">
        <v>171</v>
      </c>
      <c r="C65" s="66" t="s">
        <v>121</v>
      </c>
      <c r="D65" s="69" t="s">
        <v>126</v>
      </c>
      <c r="E65" s="70" t="s">
        <v>132</v>
      </c>
      <c r="F65" s="66"/>
      <c r="G65" s="98" t="n">
        <f aca="false">SUM(G66)</f>
        <v>10000</v>
      </c>
      <c r="H65" s="98" t="n">
        <f aca="false">SUM(H66)</f>
        <v>10000</v>
      </c>
      <c r="I65" s="98" t="n">
        <f aca="false">SUM(I66)</f>
        <v>10000</v>
      </c>
    </row>
    <row r="66" customFormat="false" ht="65.25" hidden="false" customHeight="true" outlineLevel="0" collapsed="false">
      <c r="A66" s="75" t="s">
        <v>133</v>
      </c>
      <c r="B66" s="99" t="s">
        <v>171</v>
      </c>
      <c r="C66" s="66" t="s">
        <v>121</v>
      </c>
      <c r="D66" s="69" t="s">
        <v>126</v>
      </c>
      <c r="E66" s="70" t="s">
        <v>134</v>
      </c>
      <c r="F66" s="66"/>
      <c r="G66" s="98" t="n">
        <f aca="false">SUM(G67)</f>
        <v>10000</v>
      </c>
      <c r="H66" s="98" t="n">
        <f aca="false">SUM(H67)</f>
        <v>10000</v>
      </c>
      <c r="I66" s="98" t="n">
        <f aca="false">SUM(I67)</f>
        <v>10000</v>
      </c>
    </row>
    <row r="67" customFormat="false" ht="34.5" hidden="false" customHeight="true" outlineLevel="0" collapsed="false">
      <c r="A67" s="75" t="s">
        <v>96</v>
      </c>
      <c r="B67" s="97" t="s">
        <v>171</v>
      </c>
      <c r="C67" s="66" t="s">
        <v>121</v>
      </c>
      <c r="D67" s="69" t="s">
        <v>126</v>
      </c>
      <c r="E67" s="70" t="s">
        <v>134</v>
      </c>
      <c r="F67" s="66" t="s">
        <v>98</v>
      </c>
      <c r="G67" s="98" t="n">
        <v>10000</v>
      </c>
      <c r="H67" s="98" t="n">
        <v>10000</v>
      </c>
      <c r="I67" s="98" t="n">
        <v>10000</v>
      </c>
    </row>
    <row r="68" customFormat="false" ht="24.75" hidden="false" customHeight="true" outlineLevel="0" collapsed="false">
      <c r="A68" s="62" t="s">
        <v>135</v>
      </c>
      <c r="B68" s="97" t="s">
        <v>171</v>
      </c>
      <c r="C68" s="63" t="s">
        <v>66</v>
      </c>
      <c r="D68" s="68" t="s">
        <v>136</v>
      </c>
      <c r="E68" s="70"/>
      <c r="F68" s="66"/>
      <c r="G68" s="43" t="n">
        <f aca="false">SUM(G69)</f>
        <v>293200</v>
      </c>
      <c r="H68" s="98"/>
      <c r="I68" s="98"/>
    </row>
    <row r="69" customFormat="false" ht="22.5" hidden="false" customHeight="true" outlineLevel="0" collapsed="false">
      <c r="A69" s="53" t="s">
        <v>137</v>
      </c>
      <c r="B69" s="97" t="s">
        <v>171</v>
      </c>
      <c r="C69" s="66" t="s">
        <v>66</v>
      </c>
      <c r="D69" s="69" t="s">
        <v>138</v>
      </c>
      <c r="E69" s="70"/>
      <c r="F69" s="66"/>
      <c r="G69" s="43" t="n">
        <f aca="false">SUM(G70)</f>
        <v>293200</v>
      </c>
      <c r="H69" s="98"/>
      <c r="I69" s="98"/>
    </row>
    <row r="70" customFormat="false" ht="19.5" hidden="false" customHeight="true" outlineLevel="0" collapsed="false">
      <c r="A70" s="53" t="s">
        <v>139</v>
      </c>
      <c r="B70" s="97" t="s">
        <v>171</v>
      </c>
      <c r="C70" s="66" t="s">
        <v>66</v>
      </c>
      <c r="D70" s="69" t="s">
        <v>138</v>
      </c>
      <c r="E70" s="70" t="s">
        <v>73</v>
      </c>
      <c r="F70" s="66"/>
      <c r="G70" s="43" t="n">
        <f aca="false">SUM(G72)</f>
        <v>293200</v>
      </c>
      <c r="H70" s="98"/>
      <c r="I70" s="98"/>
    </row>
    <row r="71" customFormat="false" ht="26.25" hidden="false" customHeight="true" outlineLevel="0" collapsed="false">
      <c r="A71" s="53" t="s">
        <v>74</v>
      </c>
      <c r="B71" s="97" t="s">
        <v>171</v>
      </c>
      <c r="C71" s="66" t="s">
        <v>66</v>
      </c>
      <c r="D71" s="69" t="s">
        <v>138</v>
      </c>
      <c r="E71" s="70" t="s">
        <v>75</v>
      </c>
      <c r="F71" s="66"/>
      <c r="G71" s="43" t="n">
        <f aca="false">SUM(G72)</f>
        <v>293200</v>
      </c>
      <c r="H71" s="98"/>
      <c r="I71" s="98"/>
    </row>
    <row r="72" customFormat="false" ht="178.5" hidden="false" customHeight="true" outlineLevel="0" collapsed="false">
      <c r="A72" s="72" t="s">
        <v>173</v>
      </c>
      <c r="B72" s="97" t="s">
        <v>171</v>
      </c>
      <c r="C72" s="66" t="s">
        <v>66</v>
      </c>
      <c r="D72" s="69" t="s">
        <v>138</v>
      </c>
      <c r="E72" s="70" t="s">
        <v>141</v>
      </c>
      <c r="F72" s="66"/>
      <c r="G72" s="43" t="n">
        <f aca="false">SUM(G73)</f>
        <v>293200</v>
      </c>
      <c r="H72" s="98"/>
      <c r="I72" s="98"/>
    </row>
    <row r="73" customFormat="false" ht="34.5" hidden="false" customHeight="true" outlineLevel="0" collapsed="false">
      <c r="A73" s="53" t="s">
        <v>96</v>
      </c>
      <c r="B73" s="97" t="s">
        <v>171</v>
      </c>
      <c r="C73" s="66" t="s">
        <v>66</v>
      </c>
      <c r="D73" s="69" t="s">
        <v>138</v>
      </c>
      <c r="E73" s="70" t="s">
        <v>141</v>
      </c>
      <c r="F73" s="66" t="s">
        <v>98</v>
      </c>
      <c r="G73" s="43" t="n">
        <v>293200</v>
      </c>
      <c r="H73" s="98"/>
      <c r="I73" s="98"/>
    </row>
    <row r="74" customFormat="false" ht="17.25" hidden="false" customHeight="true" outlineLevel="0" collapsed="false">
      <c r="A74" s="62" t="s">
        <v>142</v>
      </c>
      <c r="B74" s="97" t="s">
        <v>171</v>
      </c>
      <c r="C74" s="63" t="s">
        <v>143</v>
      </c>
      <c r="D74" s="68" t="s">
        <v>136</v>
      </c>
      <c r="E74" s="70"/>
      <c r="F74" s="66"/>
      <c r="G74" s="43" t="n">
        <f aca="false">SUM(G75)</f>
        <v>389430</v>
      </c>
      <c r="H74" s="98"/>
      <c r="I74" s="98"/>
    </row>
    <row r="75" customFormat="false" ht="20.25" hidden="false" customHeight="true" outlineLevel="0" collapsed="false">
      <c r="A75" s="53" t="s">
        <v>144</v>
      </c>
      <c r="B75" s="97" t="s">
        <v>171</v>
      </c>
      <c r="C75" s="66" t="s">
        <v>143</v>
      </c>
      <c r="D75" s="69" t="s">
        <v>56</v>
      </c>
      <c r="E75" s="70"/>
      <c r="F75" s="66"/>
      <c r="G75" s="43" t="n">
        <f aca="false">SUM(G76)</f>
        <v>389430</v>
      </c>
      <c r="H75" s="98"/>
      <c r="I75" s="98"/>
    </row>
    <row r="76" customFormat="false" ht="24.75" hidden="false" customHeight="true" outlineLevel="0" collapsed="false">
      <c r="A76" s="53" t="s">
        <v>139</v>
      </c>
      <c r="B76" s="97" t="s">
        <v>171</v>
      </c>
      <c r="C76" s="66" t="s">
        <v>143</v>
      </c>
      <c r="D76" s="69" t="s">
        <v>56</v>
      </c>
      <c r="E76" s="70" t="s">
        <v>73</v>
      </c>
      <c r="F76" s="66"/>
      <c r="G76" s="43" t="n">
        <f aca="false">SUM(G77)</f>
        <v>389430</v>
      </c>
      <c r="H76" s="98"/>
      <c r="I76" s="98"/>
    </row>
    <row r="77" customFormat="false" ht="20.25" hidden="false" customHeight="true" outlineLevel="0" collapsed="false">
      <c r="A77" s="53" t="s">
        <v>145</v>
      </c>
      <c r="B77" s="97" t="s">
        <v>171</v>
      </c>
      <c r="C77" s="66" t="s">
        <v>143</v>
      </c>
      <c r="D77" s="69" t="s">
        <v>56</v>
      </c>
      <c r="E77" s="70" t="s">
        <v>146</v>
      </c>
      <c r="F77" s="66"/>
      <c r="G77" s="43" t="n">
        <f aca="false">SUM(G78)</f>
        <v>389430</v>
      </c>
      <c r="H77" s="98"/>
      <c r="I77" s="98"/>
    </row>
    <row r="78" customFormat="false" ht="34.5" hidden="false" customHeight="true" outlineLevel="0" collapsed="false">
      <c r="A78" s="53" t="s">
        <v>96</v>
      </c>
      <c r="B78" s="97" t="s">
        <v>171</v>
      </c>
      <c r="C78" s="66" t="s">
        <v>143</v>
      </c>
      <c r="D78" s="69" t="s">
        <v>56</v>
      </c>
      <c r="E78" s="70" t="s">
        <v>146</v>
      </c>
      <c r="F78" s="66" t="s">
        <v>98</v>
      </c>
      <c r="G78" s="43" t="n">
        <v>389430</v>
      </c>
      <c r="H78" s="98"/>
      <c r="I78" s="98"/>
    </row>
    <row r="79" customFormat="false" ht="20.25" hidden="false" customHeight="true" outlineLevel="0" collapsed="false">
      <c r="A79" s="62" t="s">
        <v>147</v>
      </c>
      <c r="B79" s="97" t="s">
        <v>171</v>
      </c>
      <c r="C79" s="63" t="s">
        <v>148</v>
      </c>
      <c r="D79" s="68" t="s">
        <v>136</v>
      </c>
      <c r="E79" s="70"/>
      <c r="F79" s="66"/>
      <c r="G79" s="43" t="n">
        <f aca="false">SUM(G80)</f>
        <v>25380</v>
      </c>
      <c r="H79" s="98"/>
      <c r="I79" s="98"/>
    </row>
    <row r="80" customFormat="false" ht="20.25" hidden="false" customHeight="true" outlineLevel="0" collapsed="false">
      <c r="A80" s="53" t="s">
        <v>149</v>
      </c>
      <c r="B80" s="97" t="s">
        <v>171</v>
      </c>
      <c r="C80" s="66" t="s">
        <v>148</v>
      </c>
      <c r="D80" s="69" t="s">
        <v>66</v>
      </c>
      <c r="E80" s="70"/>
      <c r="F80" s="66"/>
      <c r="G80" s="43" t="n">
        <f aca="false">SUM(G81)</f>
        <v>25380</v>
      </c>
      <c r="H80" s="98"/>
      <c r="I80" s="98"/>
    </row>
    <row r="81" customFormat="false" ht="16.5" hidden="false" customHeight="true" outlineLevel="0" collapsed="false">
      <c r="A81" s="53" t="s">
        <v>139</v>
      </c>
      <c r="B81" s="97" t="s">
        <v>171</v>
      </c>
      <c r="C81" s="66" t="s">
        <v>148</v>
      </c>
      <c r="D81" s="69" t="s">
        <v>66</v>
      </c>
      <c r="E81" s="70" t="s">
        <v>73</v>
      </c>
      <c r="F81" s="66"/>
      <c r="G81" s="43" t="n">
        <f aca="false">SUM(G82)</f>
        <v>25380</v>
      </c>
      <c r="H81" s="98"/>
      <c r="I81" s="98"/>
    </row>
    <row r="82" customFormat="false" ht="132.75" hidden="false" customHeight="true" outlineLevel="0" collapsed="false">
      <c r="A82" s="72" t="s">
        <v>150</v>
      </c>
      <c r="B82" s="97" t="s">
        <v>171</v>
      </c>
      <c r="C82" s="66" t="s">
        <v>148</v>
      </c>
      <c r="D82" s="69" t="s">
        <v>66</v>
      </c>
      <c r="E82" s="70" t="s">
        <v>151</v>
      </c>
      <c r="F82" s="66"/>
      <c r="G82" s="43" t="n">
        <f aca="false">SUM(G83)</f>
        <v>25380</v>
      </c>
      <c r="H82" s="98"/>
      <c r="I82" s="98"/>
    </row>
    <row r="83" customFormat="false" ht="34.5" hidden="false" customHeight="true" outlineLevel="0" collapsed="false">
      <c r="A83" s="53" t="s">
        <v>96</v>
      </c>
      <c r="B83" s="97" t="s">
        <v>171</v>
      </c>
      <c r="C83" s="66" t="s">
        <v>148</v>
      </c>
      <c r="D83" s="69" t="s">
        <v>66</v>
      </c>
      <c r="E83" s="70" t="s">
        <v>151</v>
      </c>
      <c r="F83" s="66" t="s">
        <v>98</v>
      </c>
      <c r="G83" s="43" t="n">
        <v>25380</v>
      </c>
      <c r="H83" s="98"/>
      <c r="I83" s="98"/>
    </row>
    <row r="84" customFormat="false" ht="29.25" hidden="false" customHeight="true" outlineLevel="0" collapsed="false">
      <c r="A84" s="75" t="s">
        <v>152</v>
      </c>
      <c r="B84" s="105" t="s">
        <v>171</v>
      </c>
      <c r="C84" s="66" t="s">
        <v>126</v>
      </c>
      <c r="D84" s="66" t="s">
        <v>54</v>
      </c>
      <c r="E84" s="70" t="s">
        <v>154</v>
      </c>
      <c r="F84" s="66"/>
      <c r="G84" s="98" t="n">
        <f aca="false">SUM(G85)</f>
        <v>516000</v>
      </c>
      <c r="H84" s="98" t="n">
        <f aca="false">SUM(H85)</f>
        <v>516000</v>
      </c>
      <c r="I84" s="98" t="n">
        <f aca="false">SUM(I85)</f>
        <v>516000</v>
      </c>
    </row>
    <row r="85" customFormat="false" ht="42.75" hidden="false" customHeight="true" outlineLevel="0" collapsed="false">
      <c r="A85" s="76" t="s">
        <v>155</v>
      </c>
      <c r="B85" s="105" t="s">
        <v>171</v>
      </c>
      <c r="C85" s="66" t="s">
        <v>126</v>
      </c>
      <c r="D85" s="66" t="s">
        <v>54</v>
      </c>
      <c r="E85" s="70" t="s">
        <v>156</v>
      </c>
      <c r="F85" s="66"/>
      <c r="G85" s="98" t="n">
        <f aca="false">SUM(G86)</f>
        <v>516000</v>
      </c>
      <c r="H85" s="98" t="n">
        <f aca="false">SUM(H86)</f>
        <v>516000</v>
      </c>
      <c r="I85" s="98" t="n">
        <f aca="false">SUM(I86)</f>
        <v>516000</v>
      </c>
    </row>
    <row r="86" customFormat="false" ht="28.5" hidden="false" customHeight="true" outlineLevel="0" collapsed="false">
      <c r="A86" s="76" t="s">
        <v>157</v>
      </c>
      <c r="B86" s="105" t="s">
        <v>171</v>
      </c>
      <c r="C86" s="66" t="s">
        <v>126</v>
      </c>
      <c r="D86" s="66" t="s">
        <v>54</v>
      </c>
      <c r="E86" s="70" t="s">
        <v>158</v>
      </c>
      <c r="F86" s="66"/>
      <c r="G86" s="98" t="n">
        <f aca="false">SUM(G87)</f>
        <v>516000</v>
      </c>
      <c r="H86" s="98" t="n">
        <f aca="false">SUM(H87)</f>
        <v>516000</v>
      </c>
      <c r="I86" s="98" t="n">
        <f aca="false">SUM(I87)</f>
        <v>516000</v>
      </c>
    </row>
    <row r="87" customFormat="false" ht="30" hidden="false" customHeight="false" outlineLevel="0" collapsed="false">
      <c r="A87" s="76" t="s">
        <v>159</v>
      </c>
      <c r="B87" s="105" t="s">
        <v>171</v>
      </c>
      <c r="C87" s="66" t="s">
        <v>126</v>
      </c>
      <c r="D87" s="66" t="s">
        <v>54</v>
      </c>
      <c r="E87" s="70" t="s">
        <v>160</v>
      </c>
      <c r="F87" s="66"/>
      <c r="G87" s="98" t="n">
        <f aca="false">SUM(G88)</f>
        <v>516000</v>
      </c>
      <c r="H87" s="98" t="n">
        <f aca="false">SUM(H88)</f>
        <v>516000</v>
      </c>
      <c r="I87" s="98" t="n">
        <f aca="false">SUM(I88)</f>
        <v>516000</v>
      </c>
    </row>
    <row r="88" customFormat="false" ht="15.75" hidden="false" customHeight="false" outlineLevel="0" collapsed="false">
      <c r="A88" s="75" t="s">
        <v>106</v>
      </c>
      <c r="B88" s="105" t="s">
        <v>171</v>
      </c>
      <c r="C88" s="66" t="s">
        <v>126</v>
      </c>
      <c r="D88" s="66" t="s">
        <v>54</v>
      </c>
      <c r="E88" s="70" t="s">
        <v>160</v>
      </c>
      <c r="F88" s="66" t="s">
        <v>109</v>
      </c>
      <c r="G88" s="98" t="n">
        <v>516000</v>
      </c>
      <c r="H88" s="98" t="n">
        <v>516000</v>
      </c>
      <c r="I88" s="98" t="n">
        <v>516000</v>
      </c>
    </row>
  </sheetData>
  <mergeCells count="9">
    <mergeCell ref="B1:I1"/>
    <mergeCell ref="B2:I2"/>
    <mergeCell ref="B3:I3"/>
    <mergeCell ref="B4:I4"/>
    <mergeCell ref="B5:I5"/>
    <mergeCell ref="B6:I6"/>
    <mergeCell ref="E7:G7"/>
    <mergeCell ref="A8:I8"/>
    <mergeCell ref="A9:I9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6" activeCellId="0" sqref="A6:F6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68.7"/>
    <col collapsed="false" customWidth="true" hidden="false" outlineLevel="0" max="2" min="2" style="107" width="11.56"/>
    <col collapsed="false" customWidth="true" hidden="false" outlineLevel="0" max="3" min="3" style="108" width="5.28"/>
    <col collapsed="false" customWidth="true" hidden="false" outlineLevel="0" max="4" min="4" style="109" width="10.13"/>
    <col collapsed="false" customWidth="true" hidden="false" outlineLevel="0" max="5" min="5" style="108" width="11.28"/>
    <col collapsed="false" customWidth="true" hidden="false" outlineLevel="0" max="6" min="6" style="108" width="9.28"/>
    <col collapsed="false" customWidth="false" hidden="false" outlineLevel="0" max="257" min="7" style="108" width="9.14"/>
  </cols>
  <sheetData>
    <row r="1" customFormat="false" ht="15" hidden="false" customHeight="true" outlineLevel="0" collapsed="false">
      <c r="A1" s="110" t="s">
        <v>174</v>
      </c>
      <c r="B1" s="110"/>
      <c r="C1" s="110"/>
      <c r="D1" s="110"/>
      <c r="E1" s="110"/>
      <c r="F1" s="110"/>
    </row>
    <row r="2" customFormat="false" ht="12" hidden="false" customHeight="false" outlineLevel="0" collapsed="false">
      <c r="A2" s="110" t="s">
        <v>175</v>
      </c>
      <c r="B2" s="110"/>
      <c r="C2" s="110"/>
      <c r="D2" s="110"/>
      <c r="E2" s="110"/>
      <c r="F2" s="110"/>
    </row>
    <row r="3" customFormat="false" ht="12" hidden="false" customHeight="false" outlineLevel="0" collapsed="false">
      <c r="A3" s="110" t="s">
        <v>176</v>
      </c>
      <c r="B3" s="110"/>
      <c r="C3" s="110"/>
      <c r="D3" s="110"/>
      <c r="E3" s="110"/>
      <c r="F3" s="110"/>
    </row>
    <row r="4" customFormat="false" ht="12" hidden="false" customHeight="false" outlineLevel="0" collapsed="false">
      <c r="A4" s="110" t="s">
        <v>39</v>
      </c>
      <c r="B4" s="110"/>
      <c r="C4" s="110"/>
      <c r="D4" s="110"/>
      <c r="E4" s="110"/>
      <c r="F4" s="110"/>
    </row>
    <row r="5" customFormat="false" ht="12" hidden="false" customHeight="false" outlineLevel="0" collapsed="false">
      <c r="A5" s="110" t="s">
        <v>177</v>
      </c>
      <c r="B5" s="110"/>
      <c r="C5" s="110"/>
      <c r="D5" s="110"/>
      <c r="E5" s="110"/>
      <c r="F5" s="110"/>
    </row>
    <row r="6" customFormat="false" ht="12" hidden="false" customHeight="true" outlineLevel="0" collapsed="false">
      <c r="A6" s="111"/>
      <c r="B6" s="111"/>
      <c r="C6" s="111"/>
      <c r="D6" s="111"/>
      <c r="E6" s="111"/>
      <c r="F6" s="111"/>
    </row>
    <row r="7" customFormat="false" ht="12" hidden="false" customHeight="true" outlineLevel="0" collapsed="false">
      <c r="A7" s="112"/>
      <c r="B7" s="111"/>
      <c r="C7" s="111"/>
      <c r="D7" s="111"/>
      <c r="E7" s="113"/>
    </row>
    <row r="8" customFormat="false" ht="12" hidden="false" customHeight="false" outlineLevel="0" collapsed="false">
      <c r="A8" s="114" t="s">
        <v>41</v>
      </c>
      <c r="B8" s="114"/>
      <c r="C8" s="114"/>
      <c r="D8" s="114"/>
    </row>
    <row r="9" customFormat="false" ht="34.5" hidden="false" customHeight="true" outlineLevel="0" collapsed="false">
      <c r="A9" s="115" t="s">
        <v>178</v>
      </c>
      <c r="B9" s="115"/>
      <c r="C9" s="115"/>
      <c r="D9" s="115"/>
    </row>
    <row r="10" customFormat="false" ht="14.25" hidden="false" customHeight="true" outlineLevel="0" collapsed="false">
      <c r="D10" s="116" t="s">
        <v>9</v>
      </c>
    </row>
    <row r="11" customFormat="false" ht="24.75" hidden="false" customHeight="true" outlineLevel="0" collapsed="false">
      <c r="A11" s="117" t="s">
        <v>43</v>
      </c>
      <c r="B11" s="118" t="s">
        <v>46</v>
      </c>
      <c r="C11" s="118" t="s">
        <v>47</v>
      </c>
      <c r="D11" s="119" t="s">
        <v>179</v>
      </c>
      <c r="E11" s="120" t="s">
        <v>167</v>
      </c>
      <c r="F11" s="120" t="s">
        <v>168</v>
      </c>
    </row>
    <row r="12" customFormat="false" ht="12" hidden="false" customHeight="false" outlineLevel="0" collapsed="false">
      <c r="A12" s="121" t="s">
        <v>51</v>
      </c>
      <c r="B12" s="122"/>
      <c r="C12" s="122"/>
      <c r="D12" s="123" t="n">
        <f aca="false">SUM(D14+D19+D27+D32+D36+D44+D40+D62)</f>
        <v>4633335.25</v>
      </c>
      <c r="E12" s="123" t="n">
        <f aca="false">SUM(E14+E19+E27+E32+E36+E44+E40+E62+E13)</f>
        <v>2458416</v>
      </c>
      <c r="F12" s="123" t="n">
        <f aca="false">SUM(F14+F19+F27+F32+F36+F44+F40+F62+F13)</f>
        <v>2423805</v>
      </c>
    </row>
    <row r="13" customFormat="false" ht="12" hidden="false" customHeight="false" outlineLevel="0" collapsed="false">
      <c r="A13" s="121" t="s">
        <v>180</v>
      </c>
      <c r="B13" s="122"/>
      <c r="C13" s="122"/>
      <c r="D13" s="123"/>
      <c r="E13" s="124" t="n">
        <v>57742</v>
      </c>
      <c r="F13" s="124" t="n">
        <v>113052</v>
      </c>
    </row>
    <row r="14" customFormat="false" ht="24" hidden="false" customHeight="true" outlineLevel="0" collapsed="false">
      <c r="A14" s="125" t="s">
        <v>152</v>
      </c>
      <c r="B14" s="126" t="s">
        <v>154</v>
      </c>
      <c r="C14" s="127"/>
      <c r="D14" s="123" t="n">
        <f aca="false">SUM(D15)</f>
        <v>516000</v>
      </c>
      <c r="E14" s="123" t="n">
        <f aca="false">SUM(E15)</f>
        <v>516000</v>
      </c>
      <c r="F14" s="123" t="n">
        <f aca="false">SUM(F15)</f>
        <v>516000</v>
      </c>
    </row>
    <row r="15" customFormat="false" ht="24.75" hidden="false" customHeight="true" outlineLevel="0" collapsed="false">
      <c r="A15" s="128" t="s">
        <v>155</v>
      </c>
      <c r="B15" s="126" t="s">
        <v>156</v>
      </c>
      <c r="C15" s="127"/>
      <c r="D15" s="129" t="n">
        <f aca="false">SUM(D16)</f>
        <v>516000</v>
      </c>
      <c r="E15" s="129" t="n">
        <f aca="false">SUM(E16)</f>
        <v>516000</v>
      </c>
      <c r="F15" s="129" t="n">
        <f aca="false">SUM(F16)</f>
        <v>516000</v>
      </c>
    </row>
    <row r="16" customFormat="false" ht="24.75" hidden="false" customHeight="true" outlineLevel="0" collapsed="false">
      <c r="A16" s="128" t="s">
        <v>157</v>
      </c>
      <c r="B16" s="126" t="s">
        <v>158</v>
      </c>
      <c r="C16" s="127"/>
      <c r="D16" s="129" t="n">
        <f aca="false">SUM(D18)</f>
        <v>516000</v>
      </c>
      <c r="E16" s="129" t="n">
        <f aca="false">SUM(E18)</f>
        <v>516000</v>
      </c>
      <c r="F16" s="129" t="n">
        <f aca="false">SUM(F18)</f>
        <v>516000</v>
      </c>
    </row>
    <row r="17" customFormat="false" ht="13.5" hidden="false" customHeight="true" outlineLevel="0" collapsed="false">
      <c r="A17" s="128" t="s">
        <v>159</v>
      </c>
      <c r="B17" s="126" t="s">
        <v>160</v>
      </c>
      <c r="C17" s="127"/>
      <c r="D17" s="129" t="n">
        <f aca="false">SUM(D18)</f>
        <v>516000</v>
      </c>
      <c r="E17" s="129" t="n">
        <f aca="false">SUM(E18)</f>
        <v>516000</v>
      </c>
      <c r="F17" s="129" t="n">
        <f aca="false">SUM(F18)</f>
        <v>516000</v>
      </c>
    </row>
    <row r="18" customFormat="false" ht="13.5" hidden="false" customHeight="true" outlineLevel="0" collapsed="false">
      <c r="A18" s="130" t="s">
        <v>106</v>
      </c>
      <c r="B18" s="126" t="s">
        <v>160</v>
      </c>
      <c r="C18" s="127" t="s">
        <v>109</v>
      </c>
      <c r="D18" s="129" t="n">
        <v>516000</v>
      </c>
      <c r="E18" s="129" t="n">
        <v>516000</v>
      </c>
      <c r="F18" s="129" t="n">
        <v>516000</v>
      </c>
    </row>
    <row r="19" customFormat="false" ht="24" hidden="false" customHeight="true" outlineLevel="0" collapsed="false">
      <c r="A19" s="131" t="s">
        <v>181</v>
      </c>
      <c r="B19" s="132" t="s">
        <v>89</v>
      </c>
      <c r="C19" s="133"/>
      <c r="D19" s="123" t="n">
        <f aca="false">SUM(D20+D24)</f>
        <v>765678.25</v>
      </c>
      <c r="E19" s="123" t="n">
        <f aca="false">SUM(E20+E24)</f>
        <v>360327</v>
      </c>
      <c r="F19" s="123" t="n">
        <f aca="false">SUM(F20+F24)</f>
        <v>256360</v>
      </c>
    </row>
    <row r="20" customFormat="false" ht="36.75" hidden="false" customHeight="true" outlineLevel="0" collapsed="false">
      <c r="A20" s="134" t="s">
        <v>90</v>
      </c>
      <c r="B20" s="135" t="s">
        <v>91</v>
      </c>
      <c r="C20" s="122"/>
      <c r="D20" s="129" t="n">
        <f aca="false">SUM(D21)</f>
        <v>5000</v>
      </c>
      <c r="E20" s="129" t="n">
        <f aca="false">SUM(E21)</f>
        <v>5000</v>
      </c>
      <c r="F20" s="129" t="n">
        <f aca="false">SUM(F21)</f>
        <v>5000</v>
      </c>
    </row>
    <row r="21" customFormat="false" ht="24.75" hidden="false" customHeight="true" outlineLevel="0" collapsed="false">
      <c r="A21" s="136" t="s">
        <v>92</v>
      </c>
      <c r="B21" s="135" t="s">
        <v>93</v>
      </c>
      <c r="C21" s="122"/>
      <c r="D21" s="129" t="n">
        <f aca="false">D22</f>
        <v>5000</v>
      </c>
      <c r="E21" s="129" t="n">
        <f aca="false">E22</f>
        <v>5000</v>
      </c>
      <c r="F21" s="129" t="n">
        <f aca="false">F22</f>
        <v>5000</v>
      </c>
    </row>
    <row r="22" customFormat="false" ht="12" hidden="false" customHeight="true" outlineLevel="0" collapsed="false">
      <c r="A22" s="137" t="s">
        <v>94</v>
      </c>
      <c r="B22" s="135" t="s">
        <v>95</v>
      </c>
      <c r="C22" s="122"/>
      <c r="D22" s="129" t="n">
        <f aca="false">D23</f>
        <v>5000</v>
      </c>
      <c r="E22" s="129" t="n">
        <f aca="false">E23</f>
        <v>5000</v>
      </c>
      <c r="F22" s="129" t="n">
        <f aca="false">F23</f>
        <v>5000</v>
      </c>
    </row>
    <row r="23" customFormat="false" ht="14.25" hidden="false" customHeight="true" outlineLevel="0" collapsed="false">
      <c r="A23" s="138" t="s">
        <v>96</v>
      </c>
      <c r="B23" s="135" t="s">
        <v>97</v>
      </c>
      <c r="C23" s="122" t="s">
        <v>98</v>
      </c>
      <c r="D23" s="129" t="n">
        <f aca="false">SUM('[1]прил 7'!G38)</f>
        <v>5000</v>
      </c>
      <c r="E23" s="129" t="n">
        <v>5000</v>
      </c>
      <c r="F23" s="129" t="n">
        <v>5000</v>
      </c>
    </row>
    <row r="24" customFormat="false" ht="14.25" hidden="false" customHeight="true" outlineLevel="0" collapsed="false">
      <c r="A24" s="139" t="s">
        <v>100</v>
      </c>
      <c r="B24" s="140" t="s">
        <v>99</v>
      </c>
      <c r="C24" s="141"/>
      <c r="D24" s="142" t="n">
        <f aca="false">SUM(D25)</f>
        <v>760678.25</v>
      </c>
      <c r="E24" s="142" t="n">
        <f aca="false">SUM(E25)</f>
        <v>355327</v>
      </c>
      <c r="F24" s="142" t="n">
        <f aca="false">SUM(F25)</f>
        <v>251360</v>
      </c>
    </row>
    <row r="25" customFormat="false" ht="14.25" hidden="false" customHeight="true" outlineLevel="0" collapsed="false">
      <c r="A25" s="137" t="s">
        <v>94</v>
      </c>
      <c r="B25" s="140" t="s">
        <v>103</v>
      </c>
      <c r="C25" s="141"/>
      <c r="D25" s="142" t="n">
        <f aca="false">SUM(D26)</f>
        <v>760678.25</v>
      </c>
      <c r="E25" s="142" t="n">
        <f aca="false">SUM(E26)</f>
        <v>355327</v>
      </c>
      <c r="F25" s="142" t="n">
        <f aca="false">SUM(F26)</f>
        <v>251360</v>
      </c>
    </row>
    <row r="26" customFormat="false" ht="14.25" hidden="false" customHeight="true" outlineLevel="0" collapsed="false">
      <c r="A26" s="128" t="s">
        <v>96</v>
      </c>
      <c r="B26" s="140" t="s">
        <v>103</v>
      </c>
      <c r="C26" s="141" t="s">
        <v>98</v>
      </c>
      <c r="D26" s="143" t="n">
        <v>760678.25</v>
      </c>
      <c r="E26" s="143" t="n">
        <v>355327</v>
      </c>
      <c r="F26" s="143" t="n">
        <v>251360</v>
      </c>
    </row>
    <row r="27" customFormat="false" ht="36" hidden="false" customHeight="false" outlineLevel="0" collapsed="false">
      <c r="A27" s="131" t="s">
        <v>182</v>
      </c>
      <c r="B27" s="144" t="s">
        <v>128</v>
      </c>
      <c r="C27" s="145"/>
      <c r="D27" s="123" t="n">
        <f aca="false">D28</f>
        <v>10000</v>
      </c>
      <c r="E27" s="123" t="n">
        <f aca="false">E28</f>
        <v>10000</v>
      </c>
      <c r="F27" s="123" t="n">
        <f aca="false">F28</f>
        <v>10000</v>
      </c>
    </row>
    <row r="28" customFormat="false" ht="52.5" hidden="false" customHeight="true" outlineLevel="0" collapsed="false">
      <c r="A28" s="134" t="s">
        <v>129</v>
      </c>
      <c r="B28" s="146" t="s">
        <v>130</v>
      </c>
      <c r="C28" s="127"/>
      <c r="D28" s="129" t="n">
        <f aca="false">D29</f>
        <v>10000</v>
      </c>
      <c r="E28" s="129" t="n">
        <f aca="false">E29</f>
        <v>10000</v>
      </c>
      <c r="F28" s="129" t="n">
        <f aca="false">F29</f>
        <v>10000</v>
      </c>
    </row>
    <row r="29" customFormat="false" ht="24.75" hidden="false" customHeight="true" outlineLevel="0" collapsed="false">
      <c r="A29" s="147" t="s">
        <v>131</v>
      </c>
      <c r="B29" s="146" t="s">
        <v>132</v>
      </c>
      <c r="C29" s="127"/>
      <c r="D29" s="129" t="n">
        <f aca="false">D31</f>
        <v>10000</v>
      </c>
      <c r="E29" s="129" t="n">
        <f aca="false">E31</f>
        <v>10000</v>
      </c>
      <c r="F29" s="129" t="n">
        <f aca="false">F31</f>
        <v>10000</v>
      </c>
    </row>
    <row r="30" customFormat="false" ht="39" hidden="false" customHeight="true" outlineLevel="0" collapsed="false">
      <c r="A30" s="147" t="s">
        <v>133</v>
      </c>
      <c r="B30" s="146" t="s">
        <v>134</v>
      </c>
      <c r="C30" s="127"/>
      <c r="D30" s="129" t="n">
        <f aca="false">D31</f>
        <v>10000</v>
      </c>
      <c r="E30" s="129" t="n">
        <f aca="false">E31</f>
        <v>10000</v>
      </c>
      <c r="F30" s="129" t="n">
        <f aca="false">F31</f>
        <v>10000</v>
      </c>
    </row>
    <row r="31" customFormat="false" ht="18" hidden="false" customHeight="true" outlineLevel="0" collapsed="false">
      <c r="A31" s="148" t="s">
        <v>96</v>
      </c>
      <c r="B31" s="146" t="s">
        <v>134</v>
      </c>
      <c r="C31" s="127" t="s">
        <v>98</v>
      </c>
      <c r="D31" s="129" t="n">
        <v>10000</v>
      </c>
      <c r="E31" s="129" t="n">
        <v>10000</v>
      </c>
      <c r="F31" s="129" t="n">
        <v>10000</v>
      </c>
    </row>
    <row r="32" customFormat="false" ht="14.25" hidden="false" customHeight="true" outlineLevel="0" collapsed="false">
      <c r="A32" s="149" t="s">
        <v>57</v>
      </c>
      <c r="B32" s="133" t="s">
        <v>58</v>
      </c>
      <c r="C32" s="133"/>
      <c r="D32" s="123" t="n">
        <f aca="false">SUM(D33)</f>
        <v>770722</v>
      </c>
      <c r="E32" s="123" t="n">
        <f aca="false">SUM(E33)</f>
        <v>770722</v>
      </c>
      <c r="F32" s="123" t="n">
        <f aca="false">SUM(F33)</f>
        <v>770722</v>
      </c>
    </row>
    <row r="33" customFormat="false" ht="12.75" hidden="false" customHeight="true" outlineLevel="0" collapsed="false">
      <c r="A33" s="150" t="s">
        <v>59</v>
      </c>
      <c r="B33" s="122" t="s">
        <v>60</v>
      </c>
      <c r="C33" s="122"/>
      <c r="D33" s="129" t="n">
        <f aca="false">SUM(D34)</f>
        <v>770722</v>
      </c>
      <c r="E33" s="129" t="n">
        <f aca="false">SUM(E34)</f>
        <v>770722</v>
      </c>
      <c r="F33" s="129" t="n">
        <f aca="false">SUM(F34)</f>
        <v>770722</v>
      </c>
    </row>
    <row r="34" customFormat="false" ht="12.75" hidden="false" customHeight="true" outlineLevel="0" collapsed="false">
      <c r="A34" s="138" t="s">
        <v>61</v>
      </c>
      <c r="B34" s="122" t="s">
        <v>62</v>
      </c>
      <c r="C34" s="122"/>
      <c r="D34" s="129" t="n">
        <f aca="false">SUM(D35)</f>
        <v>770722</v>
      </c>
      <c r="E34" s="129" t="n">
        <f aca="false">SUM(E35)</f>
        <v>770722</v>
      </c>
      <c r="F34" s="129" t="n">
        <f aca="false">SUM(F35)</f>
        <v>770722</v>
      </c>
    </row>
    <row r="35" customFormat="false" ht="36.75" hidden="false" customHeight="true" outlineLevel="0" collapsed="false">
      <c r="A35" s="138" t="s">
        <v>63</v>
      </c>
      <c r="B35" s="122" t="s">
        <v>62</v>
      </c>
      <c r="C35" s="122" t="s">
        <v>64</v>
      </c>
      <c r="D35" s="143" t="n">
        <v>770722</v>
      </c>
      <c r="E35" s="143" t="n">
        <v>770722</v>
      </c>
      <c r="F35" s="143" t="n">
        <v>770722</v>
      </c>
    </row>
    <row r="36" customFormat="false" ht="14.25" hidden="false" customHeight="true" outlineLevel="0" collapsed="false">
      <c r="A36" s="149" t="s">
        <v>67</v>
      </c>
      <c r="B36" s="133" t="s">
        <v>68</v>
      </c>
      <c r="C36" s="133"/>
      <c r="D36" s="123" t="n">
        <f aca="false">D37</f>
        <v>489764</v>
      </c>
      <c r="E36" s="123" t="n">
        <f aca="false">E37</f>
        <v>489764</v>
      </c>
      <c r="F36" s="123" t="n">
        <f aca="false">F37</f>
        <v>489764</v>
      </c>
    </row>
    <row r="37" customFormat="false" ht="12.75" hidden="false" customHeight="true" outlineLevel="0" collapsed="false">
      <c r="A37" s="138" t="s">
        <v>69</v>
      </c>
      <c r="B37" s="122" t="s">
        <v>70</v>
      </c>
      <c r="C37" s="122"/>
      <c r="D37" s="129" t="n">
        <f aca="false">D38</f>
        <v>489764</v>
      </c>
      <c r="E37" s="129" t="n">
        <f aca="false">E38</f>
        <v>489764</v>
      </c>
      <c r="F37" s="129" t="n">
        <f aca="false">F38</f>
        <v>489764</v>
      </c>
    </row>
    <row r="38" customFormat="false" ht="14.25" hidden="false" customHeight="true" outlineLevel="0" collapsed="false">
      <c r="A38" s="138" t="s">
        <v>61</v>
      </c>
      <c r="B38" s="122" t="s">
        <v>71</v>
      </c>
      <c r="C38" s="122"/>
      <c r="D38" s="129" t="n">
        <f aca="false">SUM(D39)</f>
        <v>489764</v>
      </c>
      <c r="E38" s="129" t="n">
        <f aca="false">SUM(E39)</f>
        <v>489764</v>
      </c>
      <c r="F38" s="129" t="n">
        <f aca="false">SUM(F39)</f>
        <v>489764</v>
      </c>
    </row>
    <row r="39" customFormat="false" ht="36.75" hidden="false" customHeight="true" outlineLevel="0" collapsed="false">
      <c r="A39" s="138" t="s">
        <v>63</v>
      </c>
      <c r="B39" s="122" t="s">
        <v>71</v>
      </c>
      <c r="C39" s="122" t="s">
        <v>64</v>
      </c>
      <c r="D39" s="143" t="n">
        <v>489764</v>
      </c>
      <c r="E39" s="143" t="n">
        <v>489764</v>
      </c>
      <c r="F39" s="143" t="n">
        <v>489764</v>
      </c>
    </row>
    <row r="40" customFormat="false" ht="12.75" hidden="false" customHeight="true" outlineLevel="0" collapsed="false">
      <c r="A40" s="151" t="s">
        <v>104</v>
      </c>
      <c r="B40" s="140" t="s">
        <v>105</v>
      </c>
      <c r="C40" s="141"/>
      <c r="D40" s="142" t="n">
        <f aca="false">SUM(D41)</f>
        <v>1110140</v>
      </c>
      <c r="E40" s="142" t="n">
        <f aca="false">SUM(E41)</f>
        <v>100140</v>
      </c>
      <c r="F40" s="142" t="n">
        <f aca="false">SUM(F41)</f>
        <v>100140</v>
      </c>
    </row>
    <row r="41" customFormat="false" ht="12.75" hidden="false" customHeight="true" outlineLevel="0" collapsed="false">
      <c r="A41" s="151" t="s">
        <v>106</v>
      </c>
      <c r="B41" s="140" t="s">
        <v>107</v>
      </c>
      <c r="C41" s="141"/>
      <c r="D41" s="142" t="n">
        <f aca="false">SUM(D42:D43)</f>
        <v>1110140</v>
      </c>
      <c r="E41" s="142" t="n">
        <f aca="false">SUM(E42:E43)</f>
        <v>100140</v>
      </c>
      <c r="F41" s="142" t="n">
        <f aca="false">SUM(F42:F43)</f>
        <v>100140</v>
      </c>
    </row>
    <row r="42" customFormat="false" ht="12.75" hidden="false" customHeight="true" outlineLevel="0" collapsed="false">
      <c r="A42" s="151" t="s">
        <v>108</v>
      </c>
      <c r="B42" s="140" t="s">
        <v>107</v>
      </c>
      <c r="C42" s="141" t="s">
        <v>109</v>
      </c>
      <c r="D42" s="142" t="n">
        <v>50000</v>
      </c>
      <c r="E42" s="152" t="n">
        <v>50000</v>
      </c>
      <c r="F42" s="152" t="n">
        <v>50000</v>
      </c>
    </row>
    <row r="43" customFormat="false" ht="12.75" hidden="false" customHeight="true" outlineLevel="0" collapsed="false">
      <c r="A43" s="153" t="s">
        <v>85</v>
      </c>
      <c r="B43" s="140" t="s">
        <v>107</v>
      </c>
      <c r="C43" s="141" t="s">
        <v>86</v>
      </c>
      <c r="D43" s="142" t="n">
        <v>1060140</v>
      </c>
      <c r="E43" s="152" t="n">
        <v>50140</v>
      </c>
      <c r="F43" s="152" t="n">
        <v>50140</v>
      </c>
    </row>
    <row r="44" customFormat="false" ht="12.75" hidden="false" customHeight="true" outlineLevel="0" collapsed="false">
      <c r="A44" s="128" t="s">
        <v>139</v>
      </c>
      <c r="B44" s="154" t="s">
        <v>73</v>
      </c>
      <c r="C44" s="155"/>
      <c r="D44" s="156" t="n">
        <f aca="false">SUM(D45)</f>
        <v>966031</v>
      </c>
      <c r="E44" s="156" t="n">
        <f aca="false">SUM(E45)</f>
        <v>148721</v>
      </c>
      <c r="F44" s="156" t="n">
        <f aca="false">SUM(F45)</f>
        <v>162767</v>
      </c>
    </row>
    <row r="45" customFormat="false" ht="12.75" hidden="false" customHeight="true" outlineLevel="0" collapsed="false">
      <c r="A45" s="128" t="s">
        <v>74</v>
      </c>
      <c r="B45" s="140" t="s">
        <v>75</v>
      </c>
      <c r="C45" s="141"/>
      <c r="D45" s="142" t="n">
        <f aca="false">SUM(D46+D48+D50+D52+D58+D57+D54+D60)</f>
        <v>966031</v>
      </c>
      <c r="E45" s="142" t="n">
        <f aca="false">SUM(E46+E48+E50+E52+E58+E57+E54+E60)</f>
        <v>148721</v>
      </c>
      <c r="F45" s="142" t="n">
        <f aca="false">SUM(F46+F48+F50+F52+F58+F57+F54+F60)</f>
        <v>162767</v>
      </c>
    </row>
    <row r="46" customFormat="false" ht="23.25" hidden="false" customHeight="true" outlineLevel="0" collapsed="false">
      <c r="A46" s="157" t="s">
        <v>122</v>
      </c>
      <c r="B46" s="140" t="s">
        <v>123</v>
      </c>
      <c r="C46" s="122"/>
      <c r="D46" s="129" t="n">
        <f aca="false">SUM(D47)</f>
        <v>134910</v>
      </c>
      <c r="E46" s="129" t="n">
        <f aca="false">SUM(E47)</f>
        <v>148721</v>
      </c>
      <c r="F46" s="129" t="n">
        <f aca="false">SUM(F47)</f>
        <v>162767</v>
      </c>
    </row>
    <row r="47" customFormat="false" ht="39.75" hidden="false" customHeight="true" outlineLevel="0" collapsed="false">
      <c r="A47" s="138" t="s">
        <v>63</v>
      </c>
      <c r="B47" s="135" t="s">
        <v>123</v>
      </c>
      <c r="C47" s="122" t="s">
        <v>64</v>
      </c>
      <c r="D47" s="129" t="n">
        <v>134910</v>
      </c>
      <c r="E47" s="158" t="n">
        <v>148721</v>
      </c>
      <c r="F47" s="158" t="n">
        <v>162767</v>
      </c>
    </row>
    <row r="48" customFormat="false" ht="108" hidden="false" customHeight="false" outlineLevel="0" collapsed="false">
      <c r="A48" s="159" t="s">
        <v>173</v>
      </c>
      <c r="B48" s="126" t="s">
        <v>141</v>
      </c>
      <c r="C48" s="160"/>
      <c r="D48" s="143" t="n">
        <f aca="false">SUM(D49)</f>
        <v>293200</v>
      </c>
      <c r="E48" s="143" t="n">
        <f aca="false">SUM(E49)</f>
        <v>0</v>
      </c>
      <c r="F48" s="143" t="n">
        <f aca="false">SUM(F49)</f>
        <v>0</v>
      </c>
    </row>
    <row r="49" customFormat="false" ht="12" hidden="false" customHeight="false" outlineLevel="0" collapsed="false">
      <c r="A49" s="161" t="s">
        <v>96</v>
      </c>
      <c r="B49" s="126" t="s">
        <v>141</v>
      </c>
      <c r="C49" s="160" t="s">
        <v>98</v>
      </c>
      <c r="D49" s="143" t="n">
        <v>293200</v>
      </c>
      <c r="E49" s="162" t="n">
        <v>0</v>
      </c>
      <c r="F49" s="162" t="n">
        <v>0</v>
      </c>
    </row>
    <row r="50" customFormat="false" ht="12" hidden="false" customHeight="false" outlineLevel="0" collapsed="false">
      <c r="A50" s="161" t="s">
        <v>145</v>
      </c>
      <c r="B50" s="126" t="s">
        <v>146</v>
      </c>
      <c r="C50" s="160"/>
      <c r="D50" s="143" t="n">
        <f aca="false">SUM(D51)</f>
        <v>389430</v>
      </c>
      <c r="E50" s="143" t="n">
        <f aca="false">SUM(E51)</f>
        <v>0</v>
      </c>
      <c r="F50" s="143" t="n">
        <f aca="false">SUM(F51)</f>
        <v>0</v>
      </c>
    </row>
    <row r="51" customFormat="false" ht="18.75" hidden="false" customHeight="true" outlineLevel="0" collapsed="false">
      <c r="A51" s="161" t="s">
        <v>96</v>
      </c>
      <c r="B51" s="126" t="s">
        <v>146</v>
      </c>
      <c r="C51" s="160" t="s">
        <v>98</v>
      </c>
      <c r="D51" s="143" t="n">
        <v>389430</v>
      </c>
      <c r="E51" s="162" t="n">
        <v>0</v>
      </c>
      <c r="F51" s="162" t="n">
        <v>0</v>
      </c>
    </row>
    <row r="52" customFormat="false" ht="75.75" hidden="false" customHeight="true" outlineLevel="0" collapsed="false">
      <c r="A52" s="159" t="s">
        <v>150</v>
      </c>
      <c r="B52" s="126" t="s">
        <v>151</v>
      </c>
      <c r="C52" s="160"/>
      <c r="D52" s="143" t="n">
        <f aca="false">SUM(D53)</f>
        <v>25380</v>
      </c>
      <c r="E52" s="143" t="n">
        <f aca="false">SUM(E53)</f>
        <v>0</v>
      </c>
      <c r="F52" s="143" t="n">
        <f aca="false">SUM(F53)</f>
        <v>0</v>
      </c>
    </row>
    <row r="53" customFormat="false" ht="20.25" hidden="false" customHeight="true" outlineLevel="0" collapsed="false">
      <c r="A53" s="161" t="s">
        <v>96</v>
      </c>
      <c r="B53" s="126" t="s">
        <v>151</v>
      </c>
      <c r="C53" s="160" t="s">
        <v>98</v>
      </c>
      <c r="D53" s="143" t="n">
        <v>25380</v>
      </c>
      <c r="E53" s="162" t="n">
        <v>0</v>
      </c>
      <c r="F53" s="162" t="n">
        <v>0</v>
      </c>
    </row>
    <row r="54" customFormat="false" ht="25.5" hidden="false" customHeight="true" outlineLevel="0" collapsed="false">
      <c r="A54" s="157" t="s">
        <v>76</v>
      </c>
      <c r="B54" s="141" t="s">
        <v>77</v>
      </c>
      <c r="C54" s="122"/>
      <c r="D54" s="143" t="n">
        <f aca="false">SUM(D55)</f>
        <v>9910</v>
      </c>
      <c r="E54" s="143" t="n">
        <f aca="false">SUM(E55)</f>
        <v>0</v>
      </c>
      <c r="F54" s="143" t="n">
        <f aca="false">SUM(F55)</f>
        <v>0</v>
      </c>
    </row>
    <row r="55" customFormat="false" ht="25.5" hidden="false" customHeight="true" outlineLevel="0" collapsed="false">
      <c r="A55" s="157" t="s">
        <v>63</v>
      </c>
      <c r="B55" s="141" t="s">
        <v>77</v>
      </c>
      <c r="C55" s="122" t="s">
        <v>64</v>
      </c>
      <c r="D55" s="143" t="n">
        <v>9910</v>
      </c>
      <c r="E55" s="163" t="n">
        <v>0</v>
      </c>
      <c r="F55" s="163" t="n">
        <v>0</v>
      </c>
    </row>
    <row r="56" customFormat="false" ht="40.5" hidden="false" customHeight="true" outlineLevel="0" collapsed="false">
      <c r="A56" s="164" t="s">
        <v>111</v>
      </c>
      <c r="B56" s="141" t="s">
        <v>112</v>
      </c>
      <c r="C56" s="160"/>
      <c r="D56" s="129" t="n">
        <v>35551</v>
      </c>
      <c r="E56" s="162" t="n">
        <v>0</v>
      </c>
      <c r="F56" s="162" t="n">
        <v>0</v>
      </c>
    </row>
    <row r="57" customFormat="false" ht="36" hidden="false" customHeight="false" outlineLevel="0" collapsed="false">
      <c r="A57" s="165" t="s">
        <v>183</v>
      </c>
      <c r="B57" s="141" t="s">
        <v>112</v>
      </c>
      <c r="C57" s="141" t="s">
        <v>114</v>
      </c>
      <c r="D57" s="129" t="n">
        <v>35551</v>
      </c>
      <c r="E57" s="166" t="n">
        <v>0</v>
      </c>
      <c r="F57" s="166" t="n">
        <v>0</v>
      </c>
    </row>
    <row r="58" customFormat="false" ht="29.25" hidden="false" customHeight="true" outlineLevel="0" collapsed="false">
      <c r="A58" s="167" t="s">
        <v>115</v>
      </c>
      <c r="B58" s="122" t="s">
        <v>116</v>
      </c>
      <c r="C58" s="160"/>
      <c r="D58" s="163" t="n">
        <f aca="false">SUM(D59)</f>
        <v>35551</v>
      </c>
      <c r="E58" s="163" t="n">
        <f aca="false">SUM(E59)</f>
        <v>0</v>
      </c>
      <c r="F58" s="163" t="n">
        <f aca="false">SUM(F59)</f>
        <v>0</v>
      </c>
    </row>
    <row r="59" customFormat="false" ht="24" hidden="false" customHeight="false" outlineLevel="0" collapsed="false">
      <c r="A59" s="168" t="s">
        <v>184</v>
      </c>
      <c r="B59" s="122" t="s">
        <v>116</v>
      </c>
      <c r="C59" s="160" t="s">
        <v>114</v>
      </c>
      <c r="D59" s="163" t="n">
        <v>35551</v>
      </c>
      <c r="E59" s="169" t="n">
        <v>0</v>
      </c>
      <c r="F59" s="169" t="n">
        <v>0</v>
      </c>
    </row>
    <row r="60" customFormat="false" ht="36" hidden="false" customHeight="false" outlineLevel="0" collapsed="false">
      <c r="A60" s="167" t="s">
        <v>117</v>
      </c>
      <c r="B60" s="122" t="s">
        <v>118</v>
      </c>
      <c r="C60" s="160"/>
      <c r="D60" s="163" t="n">
        <f aca="false">SUM(D61)</f>
        <v>42099</v>
      </c>
      <c r="E60" s="163" t="n">
        <f aca="false">SUM(E61)</f>
        <v>0</v>
      </c>
      <c r="F60" s="163" t="n">
        <f aca="false">SUM(F61)</f>
        <v>0</v>
      </c>
    </row>
    <row r="61" customFormat="false" ht="36" hidden="false" customHeight="false" outlineLevel="0" collapsed="false">
      <c r="A61" s="168" t="s">
        <v>185</v>
      </c>
      <c r="B61" s="122" t="s">
        <v>118</v>
      </c>
      <c r="C61" s="160" t="s">
        <v>114</v>
      </c>
      <c r="D61" s="163" t="n">
        <v>42099</v>
      </c>
      <c r="E61" s="169" t="n">
        <v>0</v>
      </c>
      <c r="F61" s="169" t="n">
        <v>0</v>
      </c>
    </row>
    <row r="62" customFormat="false" ht="12" hidden="false" customHeight="false" outlineLevel="0" collapsed="false">
      <c r="A62" s="170" t="s">
        <v>78</v>
      </c>
      <c r="B62" s="135" t="s">
        <v>81</v>
      </c>
      <c r="C62" s="122"/>
      <c r="D62" s="163" t="n">
        <f aca="false">SUM(D63)</f>
        <v>5000</v>
      </c>
      <c r="E62" s="163" t="n">
        <f aca="false">SUM(E63)</f>
        <v>5000</v>
      </c>
      <c r="F62" s="163" t="n">
        <f aca="false">SUM(F63)</f>
        <v>5000</v>
      </c>
    </row>
    <row r="63" customFormat="false" ht="12" hidden="false" customHeight="false" outlineLevel="0" collapsed="false">
      <c r="A63" s="171" t="s">
        <v>80</v>
      </c>
      <c r="B63" s="141" t="s">
        <v>82</v>
      </c>
      <c r="C63" s="122"/>
      <c r="D63" s="163" t="n">
        <f aca="false">SUM(D64)</f>
        <v>5000</v>
      </c>
      <c r="E63" s="163" t="n">
        <f aca="false">SUM(E64)</f>
        <v>5000</v>
      </c>
      <c r="F63" s="163" t="n">
        <f aca="false">SUM(F64)</f>
        <v>5000</v>
      </c>
    </row>
    <row r="64" customFormat="false" ht="12" hidden="false" customHeight="false" outlineLevel="0" collapsed="false">
      <c r="A64" s="171" t="s">
        <v>78</v>
      </c>
      <c r="B64" s="141" t="s">
        <v>84</v>
      </c>
      <c r="C64" s="172"/>
      <c r="D64" s="162" t="n">
        <f aca="false">SUM(D65)</f>
        <v>5000</v>
      </c>
      <c r="E64" s="162" t="n">
        <f aca="false">SUM(E65)</f>
        <v>5000</v>
      </c>
      <c r="F64" s="162" t="n">
        <f aca="false">SUM(F65)</f>
        <v>5000</v>
      </c>
    </row>
    <row r="65" customFormat="false" ht="12" hidden="false" customHeight="false" outlineLevel="0" collapsed="false">
      <c r="A65" s="171" t="s">
        <v>83</v>
      </c>
      <c r="B65" s="141" t="s">
        <v>84</v>
      </c>
      <c r="C65" s="172" t="n">
        <v>800</v>
      </c>
      <c r="D65" s="162" t="n">
        <v>5000</v>
      </c>
      <c r="E65" s="162" t="n">
        <v>5000</v>
      </c>
      <c r="F65" s="162" t="n">
        <v>5000</v>
      </c>
    </row>
  </sheetData>
  <mergeCells count="9">
    <mergeCell ref="A1:F1"/>
    <mergeCell ref="A2:F2"/>
    <mergeCell ref="A3:F3"/>
    <mergeCell ref="A4:F4"/>
    <mergeCell ref="A5:F5"/>
    <mergeCell ref="A6:F6"/>
    <mergeCell ref="B7:D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Артюховка</cp:lastModifiedBy>
  <cp:lastPrinted>2024-02-27T08:40:17Z</cp:lastPrinted>
  <dcterms:modified xsi:type="dcterms:W3CDTF">2024-02-27T08:40:39Z</dcterms:modified>
  <cp:revision>0</cp:revision>
  <dc:subject/>
  <dc:title/>
</cp:coreProperties>
</file>